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プルダウンメニュー用" sheetId="1" state="hidden" r:id="rId2"/>
    <sheet name="予約申込書" sheetId="2" state="visible" r:id="rId3"/>
  </sheets>
  <definedNames>
    <definedName function="false" hidden="false" name="地区" vbProcedure="false">プルダウンメニュー用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東部（中）</t>
  </si>
  <si>
    <t xml:space="preserve">東部</t>
  </si>
  <si>
    <t xml:space="preserve">中</t>
  </si>
  <si>
    <t xml:space="preserve">東部（北）</t>
  </si>
  <si>
    <t xml:space="preserve">北</t>
  </si>
  <si>
    <t xml:space="preserve">東部（南）</t>
  </si>
  <si>
    <t xml:space="preserve">南</t>
  </si>
  <si>
    <t xml:space="preserve">西部（川越入間北部）</t>
  </si>
  <si>
    <t xml:space="preserve">西部</t>
  </si>
  <si>
    <t xml:space="preserve">川越入間北部</t>
  </si>
  <si>
    <t xml:space="preserve">西部（所沢入間南部）</t>
  </si>
  <si>
    <t xml:space="preserve">所沢入間南部</t>
  </si>
  <si>
    <t xml:space="preserve">西部（東松山比企）</t>
  </si>
  <si>
    <t xml:space="preserve">東松山比企</t>
  </si>
  <si>
    <t xml:space="preserve">南部（北足立北部）</t>
  </si>
  <si>
    <t xml:space="preserve">南部</t>
  </si>
  <si>
    <t xml:space="preserve">北足立北部</t>
  </si>
  <si>
    <t xml:space="preserve">南部（さいたま市）</t>
  </si>
  <si>
    <t xml:space="preserve">さいたま市</t>
  </si>
  <si>
    <t xml:space="preserve">南部（北足立南部）</t>
  </si>
  <si>
    <t xml:space="preserve">北足立南部</t>
  </si>
  <si>
    <t xml:space="preserve">北部地区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度 第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回埼玉県第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種サッカーリーグ戦・選手権大会 プログラム購入申込書</t>
    </r>
  </si>
  <si>
    <t xml:space="preserve">登録チーム関係者
販売特価</t>
  </si>
  <si>
    <t xml:space="preserve">→</t>
  </si>
  <si>
    <r>
      <rPr>
        <b val="true"/>
        <sz val="20"/>
        <color rgb="FFFF0000"/>
        <rFont val="ＭＳ Ｐゴシック"/>
        <family val="3"/>
        <charset val="128"/>
      </rPr>
      <t xml:space="preserve">1,100</t>
    </r>
    <r>
      <rPr>
        <b val="true"/>
        <sz val="20"/>
        <color rgb="FFFF0000"/>
        <rFont val="Noto Sans"/>
        <family val="2"/>
      </rPr>
      <t xml:space="preserve">円（税込）</t>
    </r>
  </si>
  <si>
    <r>
      <rPr>
        <sz val="10"/>
        <rFont val="Noto Sans"/>
        <family val="2"/>
      </rPr>
      <t xml:space="preserve">一般販売価格　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（税込）</t>
    </r>
  </si>
  <si>
    <t xml:space="preserve">※いずれも送料込み</t>
  </si>
  <si>
    <t xml:space="preserve">※選手の保護者様も登録チーム関係者価格になります。</t>
  </si>
  <si>
    <r>
      <rPr>
        <sz val="10"/>
        <rFont val="ＭＳ Ｐゴシック"/>
        <family val="3"/>
        <charset val="128"/>
      </rPr>
      <t xml:space="preserve">■A4</t>
    </r>
    <r>
      <rPr>
        <sz val="10"/>
        <rFont val="Noto Sans"/>
        <family val="2"/>
      </rPr>
      <t xml:space="preserve">判</t>
    </r>
  </si>
  <si>
    <t xml:space="preserve">※イメージは</t>
  </si>
  <si>
    <t xml:space="preserve">■全チーム集合写真（カラー）・メンバー掲載</t>
  </si>
  <si>
    <t xml:space="preserve">昨年のものです</t>
  </si>
  <si>
    <t xml:space="preserve">お申し込みは、下記の振込先へご入金後、本申込書の点線枠に振込伝票を添付し</t>
  </si>
  <si>
    <r>
      <rPr>
        <b val="true"/>
        <sz val="11"/>
        <color rgb="FFFF0000"/>
        <rFont val="Noto Sans"/>
        <family val="2"/>
      </rPr>
      <t xml:space="preserve">ＦＡＸ（</t>
    </r>
    <r>
      <rPr>
        <b val="true"/>
        <sz val="11"/>
        <color rgb="FFFF0000"/>
        <rFont val="ＭＳ Ｐゴシック"/>
        <family val="3"/>
        <charset val="128"/>
      </rPr>
      <t xml:space="preserve">048-834-2004</t>
    </r>
    <r>
      <rPr>
        <b val="true"/>
        <sz val="11"/>
        <color rgb="FFFF0000"/>
        <rFont val="Noto Sans"/>
        <family val="2"/>
      </rPr>
      <t xml:space="preserve">）にてお申し込み下さい。</t>
    </r>
  </si>
  <si>
    <r>
      <rPr>
        <b val="true"/>
        <sz val="11"/>
        <rFont val="Noto Sans"/>
        <family val="2"/>
      </rPr>
      <t xml:space="preserve">◎代金振込先　（１冊</t>
    </r>
    <r>
      <rPr>
        <b val="true"/>
        <sz val="11"/>
        <rFont val="ＭＳ Ｐゴシック"/>
        <family val="3"/>
        <charset val="128"/>
      </rPr>
      <t xml:space="preserve">1,100</t>
    </r>
    <r>
      <rPr>
        <b val="true"/>
        <sz val="11"/>
        <rFont val="Noto Sans"/>
        <family val="2"/>
      </rPr>
      <t xml:space="preserve">円 もしくは </t>
    </r>
    <r>
      <rPr>
        <b val="true"/>
        <sz val="11"/>
        <rFont val="ＭＳ Ｐゴシック"/>
        <family val="3"/>
        <charset val="128"/>
      </rPr>
      <t xml:space="preserve">2,0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購入冊数をお振込下さい）</t>
    </r>
  </si>
  <si>
    <t xml:space="preserve">銀行名</t>
  </si>
  <si>
    <t xml:space="preserve">埼玉縣信用金庫</t>
  </si>
  <si>
    <t xml:space="preserve">北浦和支店</t>
  </si>
  <si>
    <t xml:space="preserve">口座名</t>
  </si>
  <si>
    <t xml:space="preserve">公益財団法人　埼玉県サッカー協会</t>
  </si>
  <si>
    <t xml:space="preserve">口座番号</t>
  </si>
  <si>
    <t xml:space="preserve">普通</t>
  </si>
  <si>
    <t xml:space="preserve"> ※</t>
  </si>
  <si>
    <t xml:space="preserve">チーム名または申込者名でのお振込みにご協力下さい。</t>
  </si>
  <si>
    <t xml:space="preserve">他のご名義で振り込まれますと確認できない場合がございます。</t>
  </si>
  <si>
    <t xml:space="preserve">ご記入下さい↓</t>
  </si>
  <si>
    <t xml:space="preserve">申込者</t>
  </si>
  <si>
    <t xml:space="preserve">フリガナ</t>
  </si>
  <si>
    <t xml:space="preserve">氏名</t>
  </si>
  <si>
    <t xml:space="preserve">申込者送付先</t>
  </si>
  <si>
    <t xml:space="preserve">郵便番号</t>
  </si>
  <si>
    <t xml:space="preserve">住所</t>
  </si>
  <si>
    <t xml:space="preserve">携帯番号</t>
  </si>
  <si>
    <t xml:space="preserve">ファックス番号</t>
  </si>
  <si>
    <t xml:space="preserve">申込冊数</t>
  </si>
  <si>
    <t xml:space="preserve">冊</t>
  </si>
  <si>
    <r>
      <rPr>
        <b val="true"/>
        <sz val="10"/>
        <rFont val="Noto Sans"/>
        <family val="2"/>
      </rPr>
      <t xml:space="preserve">正式チーム名
</t>
    </r>
    <r>
      <rPr>
        <b val="true"/>
        <sz val="7"/>
        <color rgb="FFFF0000"/>
        <rFont val="Noto Sans"/>
        <family val="2"/>
      </rPr>
      <t xml:space="preserve">※チーム関係者のみ</t>
    </r>
  </si>
  <si>
    <t xml:space="preserve">お申込書を確認後、３日以内に発送させていただきます。</t>
  </si>
  <si>
    <t xml:space="preserve">※お申込み後、２週間を過ぎても届かない場合は、お手数ですが事務局までご連絡下さい。</t>
  </si>
  <si>
    <t xml:space="preserve">【本件に関するお問合せ】　</t>
  </si>
  <si>
    <t xml:space="preserve">（公財）埼玉県サッカー協会　事務局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8-834-2002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8-834-2004</t>
    </r>
  </si>
  <si>
    <r>
      <rPr>
        <sz val="10"/>
        <rFont val="Noto Sans"/>
        <family val="2"/>
      </rPr>
      <t xml:space="preserve">※平日　ＡＭ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ＰＭ</t>
    </r>
    <r>
      <rPr>
        <sz val="10"/>
        <rFont val="ＭＳ Ｐゴシック"/>
        <family val="3"/>
        <charset val="128"/>
      </rPr>
      <t xml:space="preserve">5: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: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:30</t>
    </r>
    <r>
      <rPr>
        <sz val="10"/>
        <rFont val="Noto Sans"/>
        <family val="2"/>
      </rPr>
      <t xml:space="preserve">を除く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7"/>
      <color rgb="FFFF000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color rgb="FF808080"/>
      <name val="DejaVu Sans"/>
      <family val="2"/>
    </font>
    <font>
      <b val="true"/>
      <sz val="11"/>
      <color rgb="FF80808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回プログラム予約申込書（案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1</xdr:row>
      <xdr:rowOff>0</xdr:rowOff>
    </xdr:from>
    <xdr:to>
      <xdr:col>12</xdr:col>
      <xdr:colOff>11160</xdr:colOff>
      <xdr:row>1</xdr:row>
      <xdr:rowOff>9720</xdr:rowOff>
    </xdr:to>
    <xdr:pic>
      <xdr:nvPicPr>
        <xdr:cNvPr id="0" name="Picture 6" descr="C:\Documents and Settings\2185\デスクトップ\20120204133656718.png"/>
        <xdr:cNvPicPr/>
      </xdr:nvPicPr>
      <xdr:blipFill>
        <a:blip r:embed="rId1"/>
        <a:stretch/>
      </xdr:blipFill>
      <xdr:spPr>
        <a:xfrm>
          <a:off x="422640" y="276120"/>
          <a:ext cx="1689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35</xdr:row>
      <xdr:rowOff>57240</xdr:rowOff>
    </xdr:from>
    <xdr:to>
      <xdr:col>37</xdr:col>
      <xdr:colOff>141120</xdr:colOff>
      <xdr:row>47</xdr:row>
      <xdr:rowOff>38520</xdr:rowOff>
    </xdr:to>
    <xdr:sp>
      <xdr:nvSpPr>
        <xdr:cNvPr id="1" name="正方形/長方形 2"/>
        <xdr:cNvSpPr/>
      </xdr:nvSpPr>
      <xdr:spPr>
        <a:xfrm>
          <a:off x="75960" y="7711560"/>
          <a:ext cx="6865200" cy="2505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 u="sng">
              <a:solidFill>
                <a:srgbClr val="808080"/>
              </a:solidFill>
              <a:uFillTx/>
              <a:latin typeface="ＭＳ Ｐゴシック"/>
            </a:rPr>
            <a:t>振込伝票をこちらへ添付して下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808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808080"/>
              </a:solidFill>
              <a:latin typeface="ＭＳ Ｐゴシック"/>
            </a:rPr>
            <a:t>横向きに添付していただいても結構で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808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808080"/>
              </a:solidFill>
              <a:latin typeface="ＭＳ Ｐゴシック"/>
            </a:rPr>
            <a:t>サイズが合わず、添付できない場合は別紙（自由）へ添付いただ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808080"/>
              </a:solidFill>
              <a:latin typeface="ＭＳ Ｐゴシック"/>
            </a:rPr>
            <a:t>本申込書と一緒にＦＡＸにてお送り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360</xdr:colOff>
      <xdr:row>1</xdr:row>
      <xdr:rowOff>0</xdr:rowOff>
    </xdr:from>
    <xdr:to>
      <xdr:col>11</xdr:col>
      <xdr:colOff>195120</xdr:colOff>
      <xdr:row>8</xdr:row>
      <xdr:rowOff>190800</xdr:rowOff>
    </xdr:to>
    <xdr:pic>
      <xdr:nvPicPr>
        <xdr:cNvPr id="2" name="Picture 6" descr="C:\Documents and Settings\2185\デスクトップ\20120204133656718.png"/>
        <xdr:cNvPicPr/>
      </xdr:nvPicPr>
      <xdr:blipFill>
        <a:blip r:embed="rId2"/>
        <a:stretch/>
      </xdr:blipFill>
      <xdr:spPr>
        <a:xfrm>
          <a:off x="628560" y="276120"/>
          <a:ext cx="147204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1" t="s">
        <v>3</v>
      </c>
      <c r="B2" s="2" t="s">
        <v>1</v>
      </c>
      <c r="C2" s="2" t="s">
        <v>4</v>
      </c>
    </row>
    <row r="3" customFormat="false" ht="14.25" hidden="false" customHeight="false" outlineLevel="0" collapsed="false">
      <c r="A3" s="1" t="s">
        <v>5</v>
      </c>
      <c r="B3" s="2" t="s">
        <v>1</v>
      </c>
      <c r="C3" s="2" t="s">
        <v>6</v>
      </c>
    </row>
    <row r="4" customFormat="false" ht="14.25" hidden="false" customHeight="false" outlineLevel="0" collapsed="false">
      <c r="A4" s="1" t="s">
        <v>7</v>
      </c>
      <c r="B4" s="2" t="s">
        <v>8</v>
      </c>
      <c r="C4" s="2" t="s">
        <v>9</v>
      </c>
    </row>
    <row r="5" customFormat="false" ht="14.25" hidden="false" customHeight="false" outlineLevel="0" collapsed="false">
      <c r="A5" s="1" t="s">
        <v>10</v>
      </c>
      <c r="B5" s="2" t="s">
        <v>8</v>
      </c>
      <c r="C5" s="2" t="s">
        <v>11</v>
      </c>
    </row>
    <row r="6" customFormat="false" ht="14.25" hidden="false" customHeight="false" outlineLevel="0" collapsed="false">
      <c r="A6" s="1" t="s">
        <v>12</v>
      </c>
      <c r="B6" s="2" t="s">
        <v>8</v>
      </c>
      <c r="C6" s="2" t="s">
        <v>13</v>
      </c>
    </row>
    <row r="7" customFormat="false" ht="14.25" hidden="false" customHeight="false" outlineLevel="0" collapsed="false">
      <c r="A7" s="1" t="s">
        <v>14</v>
      </c>
      <c r="B7" s="2" t="s">
        <v>15</v>
      </c>
      <c r="C7" s="2" t="s">
        <v>16</v>
      </c>
    </row>
    <row r="8" customFormat="false" ht="14.25" hidden="false" customHeight="false" outlineLevel="0" collapsed="false">
      <c r="A8" s="1" t="s">
        <v>17</v>
      </c>
      <c r="B8" s="2" t="s">
        <v>15</v>
      </c>
      <c r="C8" s="2" t="s">
        <v>18</v>
      </c>
    </row>
    <row r="9" customFormat="false" ht="14.25" hidden="false" customHeight="false" outlineLevel="0" collapsed="false">
      <c r="A9" s="1" t="s">
        <v>19</v>
      </c>
      <c r="B9" s="2" t="s">
        <v>15</v>
      </c>
      <c r="C9" s="2" t="s">
        <v>20</v>
      </c>
    </row>
    <row r="10" customFormat="false" ht="14.25" hidden="false" customHeight="false" outlineLevel="0" collapsed="false">
      <c r="A10" s="1" t="s">
        <v>21</v>
      </c>
      <c r="B10" s="3" t="s">
        <v>21</v>
      </c>
      <c r="C10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AL14"/>
    </sheetView>
  </sheetViews>
  <sheetFormatPr defaultColWidth="2.2421875" defaultRowHeight="15" zeroHeight="false" outlineLevelRow="0" outlineLevelCol="0"/>
  <cols>
    <col collapsed="false" customWidth="true" hidden="false" outlineLevel="0" max="1" min="1" style="4" width="1.5"/>
    <col collapsed="false" customWidth="false" hidden="false" outlineLevel="0" max="7" min="2" style="4" width="2.24"/>
    <col collapsed="false" customWidth="true" hidden="false" outlineLevel="0" max="9" min="8" style="4" width="1.24"/>
    <col collapsed="false" customWidth="false" hidden="false" outlineLevel="0" max="14" min="10" style="4" width="2.24"/>
    <col collapsed="false" customWidth="true" hidden="false" outlineLevel="0" max="15" min="15" style="4" width="1.24"/>
    <col collapsed="false" customWidth="false" hidden="false" outlineLevel="0" max="24" min="16" style="4" width="2.24"/>
    <col collapsed="false" customWidth="true" hidden="false" outlineLevel="0" max="25" min="25" style="4" width="1.24"/>
    <col collapsed="false" customWidth="false" hidden="false" outlineLevel="0" max="257" min="26" style="4" width="2.24"/>
  </cols>
  <sheetData>
    <row r="1" s="2" customFormat="true" ht="21.7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 t="s">
        <v>23</v>
      </c>
      <c r="Q2" s="9"/>
      <c r="R2" s="9"/>
      <c r="S2" s="9"/>
      <c r="T2" s="9"/>
      <c r="U2" s="9"/>
      <c r="V2" s="9"/>
      <c r="W2" s="9"/>
      <c r="X2" s="9"/>
      <c r="Y2" s="10" t="s">
        <v>24</v>
      </c>
      <c r="Z2" s="10"/>
      <c r="AA2" s="11" t="s">
        <v>25</v>
      </c>
      <c r="AB2" s="11"/>
      <c r="AC2" s="11"/>
      <c r="AD2" s="11"/>
      <c r="AE2" s="11"/>
      <c r="AF2" s="11"/>
      <c r="AG2" s="11"/>
      <c r="AH2" s="11"/>
      <c r="AI2" s="11"/>
      <c r="AJ2" s="11"/>
      <c r="AK2" s="8"/>
      <c r="AL2" s="12"/>
    </row>
    <row r="3" customFormat="false" ht="1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5"/>
      <c r="AL3" s="16"/>
    </row>
    <row r="4" customFormat="fals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7"/>
      <c r="Q4" s="17"/>
      <c r="R4" s="17"/>
      <c r="S4" s="17"/>
      <c r="T4" s="17"/>
      <c r="U4" s="17"/>
      <c r="V4" s="17"/>
      <c r="W4" s="17"/>
      <c r="X4" s="17"/>
      <c r="Y4" s="18"/>
      <c r="Z4" s="18"/>
      <c r="AA4" s="19" t="s">
        <v>26</v>
      </c>
      <c r="AB4" s="19"/>
      <c r="AC4" s="19"/>
      <c r="AD4" s="19"/>
      <c r="AE4" s="19"/>
      <c r="AF4" s="19"/>
      <c r="AG4" s="19"/>
      <c r="AH4" s="19"/>
      <c r="AI4" s="19"/>
      <c r="AJ4" s="19"/>
      <c r="AK4" s="15"/>
      <c r="AL4" s="16"/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9" t="s">
        <v>27</v>
      </c>
      <c r="AB5" s="19"/>
      <c r="AC5" s="19"/>
      <c r="AD5" s="19"/>
      <c r="AE5" s="19"/>
      <c r="AF5" s="19"/>
      <c r="AG5" s="19"/>
      <c r="AH5" s="19"/>
      <c r="AI5" s="19"/>
      <c r="AJ5" s="19"/>
      <c r="AK5" s="15"/>
      <c r="AL5" s="16"/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0" t="s">
        <v>28</v>
      </c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16"/>
    </row>
    <row r="7" customFormat="false" ht="15" hidden="false" customHeight="true" outlineLevel="0" collapsed="false">
      <c r="A7" s="13"/>
      <c r="B7" s="20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1" t="s">
        <v>29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3"/>
      <c r="AJ7" s="23"/>
      <c r="AK7" s="23"/>
      <c r="AL7" s="16"/>
    </row>
    <row r="8" customFormat="false" ht="15" hidden="false" customHeight="true" outlineLevel="0" collapsed="false">
      <c r="A8" s="13"/>
      <c r="B8" s="24" t="s">
        <v>3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5" t="s">
        <v>31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0"/>
      <c r="AG8" s="20"/>
      <c r="AH8" s="20"/>
      <c r="AI8" s="23"/>
      <c r="AJ8" s="23"/>
      <c r="AK8" s="23"/>
      <c r="AL8" s="16"/>
    </row>
    <row r="9" customFormat="false" ht="15" hidden="false" customHeight="true" outlineLevel="0" collapsed="false">
      <c r="A9" s="26"/>
      <c r="B9" s="27" t="s">
        <v>3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</row>
    <row r="10" s="32" customFormat="true" ht="19.5" hidden="false" customHeight="true" outlineLevel="0" collapsed="false">
      <c r="A10" s="30" t="s">
        <v>3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s="32" customFormat="true" ht="17.25" hidden="false" customHeight="true" outlineLevel="0" collapsed="false">
      <c r="A11" s="30" t="s">
        <v>3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</row>
    <row r="12" customFormat="false" ht="18" hidden="false" customHeight="true" outlineLevel="0" collapsed="false">
      <c r="A12" s="33" t="s">
        <v>3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</row>
    <row r="13" customFormat="false" ht="24.75" hidden="false" customHeight="true" outlineLevel="0" collapsed="false">
      <c r="A13" s="34"/>
      <c r="B13" s="35" t="s">
        <v>36</v>
      </c>
      <c r="C13" s="35"/>
      <c r="D13" s="35"/>
      <c r="E13" s="35"/>
      <c r="F13" s="35"/>
      <c r="G13" s="35"/>
      <c r="H13" s="36"/>
      <c r="I13" s="37"/>
      <c r="J13" s="38" t="s">
        <v>37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9"/>
      <c r="Z13" s="40" t="s">
        <v>38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</row>
    <row r="14" customFormat="false" ht="24.75" hidden="false" customHeight="true" outlineLevel="0" collapsed="false">
      <c r="A14" s="41"/>
      <c r="B14" s="42" t="s">
        <v>39</v>
      </c>
      <c r="C14" s="42"/>
      <c r="D14" s="42"/>
      <c r="E14" s="42"/>
      <c r="F14" s="42"/>
      <c r="G14" s="42"/>
      <c r="H14" s="43"/>
      <c r="I14" s="44"/>
      <c r="J14" s="45" t="s">
        <v>40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</row>
    <row r="15" customFormat="false" ht="24.75" hidden="false" customHeight="true" outlineLevel="0" collapsed="false">
      <c r="A15" s="46"/>
      <c r="B15" s="47" t="s">
        <v>41</v>
      </c>
      <c r="C15" s="47"/>
      <c r="D15" s="47"/>
      <c r="E15" s="47"/>
      <c r="F15" s="47"/>
      <c r="G15" s="47"/>
      <c r="H15" s="48"/>
      <c r="I15" s="49"/>
      <c r="J15" s="50" t="s">
        <v>42</v>
      </c>
      <c r="K15" s="50"/>
      <c r="L15" s="50"/>
      <c r="M15" s="50"/>
      <c r="N15" s="50"/>
      <c r="O15" s="51"/>
      <c r="P15" s="52" t="n">
        <v>720607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</row>
    <row r="16" customFormat="false" ht="15" hidden="false" customHeight="true" outlineLevel="0" collapsed="false">
      <c r="A16" s="53" t="s">
        <v>43</v>
      </c>
      <c r="C16" s="54" t="s">
        <v>44</v>
      </c>
      <c r="D16" s="54"/>
      <c r="E16" s="54"/>
      <c r="F16" s="54"/>
      <c r="G16" s="54"/>
      <c r="H16" s="54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  <c r="IW16" s="54"/>
    </row>
    <row r="17" customFormat="false" ht="15" hidden="false" customHeight="true" outlineLevel="0" collapsed="false">
      <c r="A17" s="54"/>
      <c r="B17" s="54"/>
      <c r="C17" s="56" t="s">
        <v>45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  <c r="IW17" s="54"/>
    </row>
    <row r="18" customFormat="false" ht="16.5" hidden="false" customHeight="true" outlineLevel="0" collapsed="false">
      <c r="A18" s="57" t="s">
        <v>4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  <c r="IW18" s="54"/>
    </row>
    <row r="19" customFormat="false" ht="9.95" hidden="false" customHeight="true" outlineLevel="0" collapsed="false">
      <c r="A19" s="58"/>
      <c r="B19" s="59" t="s">
        <v>47</v>
      </c>
      <c r="C19" s="59"/>
      <c r="D19" s="59"/>
      <c r="E19" s="59"/>
      <c r="F19" s="59"/>
      <c r="G19" s="59"/>
      <c r="H19" s="60"/>
      <c r="I19" s="37"/>
      <c r="J19" s="61" t="s">
        <v>48</v>
      </c>
      <c r="K19" s="61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  <c r="IW19" s="54"/>
    </row>
    <row r="20" customFormat="false" ht="30" hidden="false" customHeight="true" outlineLevel="0" collapsed="false">
      <c r="A20" s="63"/>
      <c r="B20" s="59"/>
      <c r="C20" s="59"/>
      <c r="D20" s="59"/>
      <c r="E20" s="59"/>
      <c r="F20" s="59"/>
      <c r="G20" s="59"/>
      <c r="H20" s="64"/>
      <c r="I20" s="49"/>
      <c r="J20" s="65" t="s">
        <v>49</v>
      </c>
      <c r="K20" s="65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  <c r="IW20" s="54"/>
    </row>
    <row r="21" customFormat="false" ht="5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  <c r="IW21" s="54"/>
    </row>
    <row r="22" customFormat="false" ht="15" hidden="false" customHeight="true" outlineLevel="0" collapsed="false">
      <c r="A22" s="67"/>
      <c r="B22" s="59" t="s">
        <v>50</v>
      </c>
      <c r="C22" s="59"/>
      <c r="D22" s="59"/>
      <c r="E22" s="59"/>
      <c r="F22" s="59"/>
      <c r="G22" s="59"/>
      <c r="H22" s="68"/>
      <c r="I22" s="69"/>
      <c r="J22" s="70" t="s">
        <v>51</v>
      </c>
      <c r="K22" s="70"/>
      <c r="L22" s="70"/>
      <c r="M22" s="71"/>
      <c r="N22" s="71"/>
      <c r="O22" s="71"/>
      <c r="P22" s="71"/>
      <c r="Q22" s="71"/>
      <c r="R22" s="71"/>
      <c r="S22" s="71"/>
      <c r="T22" s="71"/>
      <c r="U22" s="72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  <c r="IW22" s="54"/>
    </row>
    <row r="23" customFormat="false" ht="24.95" hidden="false" customHeight="true" outlineLevel="0" collapsed="false">
      <c r="A23" s="67"/>
      <c r="B23" s="59"/>
      <c r="C23" s="59"/>
      <c r="D23" s="59"/>
      <c r="E23" s="59"/>
      <c r="F23" s="59"/>
      <c r="G23" s="59"/>
      <c r="H23" s="68"/>
      <c r="I23" s="74"/>
      <c r="J23" s="75" t="s">
        <v>52</v>
      </c>
      <c r="K23" s="75"/>
      <c r="L23" s="75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  <c r="IW23" s="54"/>
    </row>
    <row r="24" customFormat="false" ht="24.95" hidden="false" customHeight="true" outlineLevel="0" collapsed="false">
      <c r="A24" s="67"/>
      <c r="B24" s="59"/>
      <c r="C24" s="59"/>
      <c r="D24" s="59"/>
      <c r="E24" s="59"/>
      <c r="F24" s="59"/>
      <c r="G24" s="59"/>
      <c r="H24" s="68"/>
      <c r="I24" s="74"/>
      <c r="J24" s="75"/>
      <c r="K24" s="75"/>
      <c r="L24" s="75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  <c r="IW24" s="54"/>
    </row>
    <row r="25" customFormat="false" ht="5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  <c r="IW25" s="54"/>
    </row>
    <row r="26" customFormat="false" ht="30" hidden="false" customHeight="true" outlineLevel="0" collapsed="false">
      <c r="A26" s="78"/>
      <c r="B26" s="59" t="s">
        <v>53</v>
      </c>
      <c r="C26" s="59"/>
      <c r="D26" s="59"/>
      <c r="E26" s="59"/>
      <c r="F26" s="59"/>
      <c r="G26" s="59"/>
      <c r="H26" s="79"/>
      <c r="I26" s="80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  <c r="IW26" s="54"/>
    </row>
    <row r="27" customFormat="false" ht="5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  <c r="IW27" s="54"/>
    </row>
    <row r="28" customFormat="false" ht="30" hidden="false" customHeight="true" outlineLevel="0" collapsed="false">
      <c r="A28" s="78"/>
      <c r="B28" s="59" t="s">
        <v>54</v>
      </c>
      <c r="C28" s="59"/>
      <c r="D28" s="59"/>
      <c r="E28" s="59"/>
      <c r="F28" s="59"/>
      <c r="G28" s="59"/>
      <c r="H28" s="79"/>
      <c r="I28" s="80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  <c r="IW28" s="54"/>
    </row>
    <row r="29" customFormat="false" ht="5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  <c r="IW29" s="54"/>
    </row>
    <row r="30" customFormat="false" ht="30" hidden="false" customHeight="true" outlineLevel="0" collapsed="false">
      <c r="A30" s="78"/>
      <c r="B30" s="59" t="s">
        <v>55</v>
      </c>
      <c r="C30" s="59"/>
      <c r="D30" s="59"/>
      <c r="E30" s="59"/>
      <c r="F30" s="59"/>
      <c r="G30" s="59"/>
      <c r="H30" s="79"/>
      <c r="I30" s="80"/>
      <c r="J30" s="82"/>
      <c r="K30" s="82"/>
      <c r="L30" s="82"/>
      <c r="M30" s="82"/>
      <c r="N30" s="82"/>
      <c r="O30" s="82"/>
      <c r="P30" s="82"/>
      <c r="Q30" s="82"/>
      <c r="R30" s="83" t="s">
        <v>56</v>
      </c>
      <c r="S30" s="83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  <c r="IW30" s="54"/>
    </row>
    <row r="31" customFormat="false" ht="5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  <c r="IW31" s="54"/>
    </row>
    <row r="32" customFormat="false" ht="30" hidden="false" customHeight="true" outlineLevel="0" collapsed="false">
      <c r="A32" s="78"/>
      <c r="B32" s="85" t="s">
        <v>57</v>
      </c>
      <c r="C32" s="85"/>
      <c r="D32" s="85"/>
      <c r="E32" s="85"/>
      <c r="F32" s="85"/>
      <c r="G32" s="85"/>
      <c r="H32" s="79"/>
      <c r="I32" s="80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  <c r="IW32" s="54"/>
    </row>
    <row r="33" customFormat="false" ht="5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  <c r="IW33" s="54"/>
    </row>
    <row r="34" customFormat="false" ht="15" hidden="false" customHeight="true" outlineLevel="0" collapsed="false">
      <c r="A34" s="54"/>
      <c r="B34" s="54" t="s">
        <v>5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  <c r="IW34" s="54"/>
    </row>
    <row r="35" customFormat="false" ht="15" hidden="false" customHeight="true" outlineLevel="0" collapsed="false">
      <c r="A35" s="87"/>
      <c r="B35" s="54"/>
      <c r="C35" s="54" t="s">
        <v>59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  <c r="IW35" s="54"/>
    </row>
    <row r="36" customFormat="fals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  <c r="IW36" s="54"/>
    </row>
    <row r="37" customFormat="fals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  <c r="IW37" s="54"/>
    </row>
    <row r="38" customFormat="fals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  <c r="IW38" s="54"/>
    </row>
    <row r="39" customFormat="fals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  <c r="IW39" s="54"/>
    </row>
    <row r="40" s="88" customFormat="true" ht="16.5" hidden="false" customHeight="true" outlineLevel="0" collapsed="false"/>
    <row r="41" s="88" customFormat="true" ht="16.5" hidden="false" customHeight="true" outlineLevel="0" collapsed="false"/>
    <row r="42" s="88" customFormat="true" ht="16.5" hidden="false" customHeight="true" outlineLevel="0" collapsed="false"/>
    <row r="43" customFormat="false" ht="16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  <c r="IW43" s="54"/>
    </row>
    <row r="44" customFormat="false" ht="16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  <c r="IW44" s="54"/>
    </row>
    <row r="45" customFormat="false" ht="16.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  <c r="IW45" s="54"/>
    </row>
    <row r="46" customFormat="false" ht="16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  <c r="IW46" s="54"/>
    </row>
    <row r="47" customFormat="false" ht="17.2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90"/>
      <c r="S47" s="91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  <c r="IW47" s="54"/>
    </row>
    <row r="48" customFormat="false" ht="18" hidden="false" customHeight="true" outlineLevel="0" collapsed="false">
      <c r="A48" s="89"/>
      <c r="B48" s="92" t="s">
        <v>60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89"/>
      <c r="AF48" s="89"/>
      <c r="AG48" s="89"/>
      <c r="AH48" s="89"/>
      <c r="AI48" s="89"/>
      <c r="AJ48" s="89"/>
      <c r="AK48" s="89"/>
      <c r="AL48" s="89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  <c r="IW48" s="54"/>
    </row>
    <row r="49" customFormat="false" ht="15" hidden="false" customHeight="true" outlineLevel="0" collapsed="false">
      <c r="A49" s="89"/>
      <c r="B49" s="92"/>
      <c r="C49" s="92" t="s">
        <v>61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3" t="s">
        <v>62</v>
      </c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89"/>
      <c r="AF49" s="89"/>
      <c r="AG49" s="89"/>
      <c r="AH49" s="89"/>
      <c r="AI49" s="89"/>
      <c r="AJ49" s="89"/>
      <c r="AK49" s="89"/>
      <c r="AL49" s="89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  <c r="IW49" s="54"/>
    </row>
    <row r="50" customFormat="false" ht="15" hidden="false" customHeight="true" outlineLevel="0" collapsed="false">
      <c r="A50" s="89"/>
      <c r="B50" s="92"/>
      <c r="C50" s="92"/>
      <c r="D50" s="92" t="s">
        <v>63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4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89"/>
      <c r="AF50" s="89"/>
      <c r="AG50" s="89"/>
      <c r="AH50" s="89"/>
      <c r="AI50" s="89"/>
      <c r="AJ50" s="89"/>
      <c r="AK50" s="89"/>
      <c r="AL50" s="89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  <c r="IW50" s="54"/>
    </row>
    <row r="51" customFormat="false" ht="1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  <c r="IW51" s="54"/>
    </row>
    <row r="52" customFormat="false" ht="1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  <c r="IW52" s="54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  <c r="IW53" s="54"/>
    </row>
    <row r="54" customFormat="fals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  <c r="IW54" s="54"/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  <c r="IW55" s="54"/>
    </row>
    <row r="56" customFormat="false" ht="1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  <c r="IW56" s="54"/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  <c r="IW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  <c r="IW58" s="54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  <c r="IW59" s="54"/>
    </row>
    <row r="60" customFormat="false" ht="1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  <c r="IW60" s="54"/>
    </row>
    <row r="61" customFormat="false" ht="1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  <c r="IW61" s="54"/>
    </row>
    <row r="62" customFormat="false" ht="1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  <c r="IW62" s="54"/>
    </row>
    <row r="63" customFormat="fals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  <c r="IW63" s="54"/>
    </row>
    <row r="64" customFormat="false" ht="1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  <c r="IW64" s="54"/>
    </row>
    <row r="65" customFormat="false" ht="1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  <c r="IW65" s="54"/>
    </row>
    <row r="66" customFormat="false" ht="1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  <c r="IW66" s="54"/>
    </row>
    <row r="67" customFormat="false" ht="1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  <c r="IW67" s="54"/>
    </row>
    <row r="68" customFormat="false" ht="1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  <c r="IW68" s="54"/>
    </row>
    <row r="69" customFormat="false" ht="1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  <c r="IW69" s="54"/>
    </row>
    <row r="70" customFormat="false" ht="1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  <c r="IW70" s="54"/>
    </row>
    <row r="71" customFormat="false" ht="1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  <c r="IW71" s="54"/>
    </row>
    <row r="72" customFormat="false" ht="1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  <c r="IW72" s="54"/>
    </row>
    <row r="73" customFormat="false" ht="1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  <c r="IW73" s="54"/>
    </row>
    <row r="74" customFormat="false" ht="1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  <c r="IW74" s="54"/>
    </row>
    <row r="75" customFormat="false" ht="1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</row>
    <row r="76" customFormat="false" ht="1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  <c r="IW76" s="54"/>
    </row>
    <row r="77" customFormat="false" ht="1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  <c r="IW77" s="54"/>
    </row>
    <row r="78" customFormat="false" ht="1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  <c r="IW78" s="54"/>
    </row>
    <row r="79" customFormat="false" ht="1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  <c r="IW79" s="54"/>
    </row>
    <row r="80" customFormat="false" ht="1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  <c r="IW80" s="54"/>
    </row>
    <row r="81" customFormat="false" ht="1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  <c r="IW81" s="54"/>
    </row>
    <row r="82" customFormat="false" ht="1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  <c r="IW82" s="54"/>
    </row>
    <row r="83" customFormat="false" ht="1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  <c r="IW83" s="54"/>
    </row>
    <row r="84" customFormat="false" ht="1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  <c r="IW84" s="54"/>
    </row>
    <row r="85" customFormat="false" ht="1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  <c r="IW85" s="54"/>
    </row>
    <row r="86" customFormat="false" ht="1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  <c r="IW86" s="54"/>
    </row>
    <row r="87" customFormat="false" ht="1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  <c r="IW87" s="54"/>
    </row>
    <row r="88" customFormat="false" ht="1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  <c r="IW88" s="54"/>
    </row>
    <row r="89" customFormat="false" ht="1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  <c r="IW89" s="54"/>
    </row>
    <row r="90" customFormat="false" ht="1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  <c r="IW90" s="54"/>
    </row>
    <row r="91" customFormat="false" ht="1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  <c r="IW91" s="54"/>
    </row>
    <row r="92" customFormat="false" ht="1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  <c r="IW92" s="54"/>
    </row>
    <row r="93" customFormat="false" ht="1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  <c r="IW93" s="54"/>
    </row>
    <row r="94" customFormat="false" ht="1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  <c r="IW94" s="54"/>
    </row>
    <row r="95" customFormat="false" ht="1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  <c r="IW95" s="54"/>
    </row>
    <row r="96" customFormat="false" ht="1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  <c r="IW96" s="54"/>
    </row>
    <row r="97" customFormat="false" ht="1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  <c r="IW97" s="54"/>
    </row>
    <row r="98" customFormat="false" ht="1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  <c r="IW98" s="54"/>
    </row>
    <row r="99" customFormat="false" ht="1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  <c r="IW99" s="54"/>
    </row>
    <row r="100" customFormat="false" ht="1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  <c r="IW100" s="54"/>
    </row>
    <row r="101" customFormat="false" ht="1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  <c r="IW101" s="54"/>
    </row>
    <row r="102" customFormat="false" ht="1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  <c r="IV102" s="54"/>
      <c r="IW102" s="54"/>
    </row>
    <row r="103" customFormat="false" ht="1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  <c r="IV103" s="54"/>
      <c r="IW103" s="54"/>
    </row>
    <row r="104" customFormat="false" ht="1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  <c r="IV104" s="54"/>
      <c r="IW104" s="54"/>
    </row>
    <row r="105" customFormat="false" ht="1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  <c r="IV105" s="54"/>
      <c r="IW105" s="54"/>
    </row>
    <row r="106" customFormat="false" ht="1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  <c r="IW106" s="54"/>
    </row>
    <row r="107" customFormat="false" ht="1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  <c r="IV107" s="54"/>
      <c r="IW107" s="54"/>
    </row>
    <row r="108" customFormat="false" ht="1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  <c r="IV108" s="54"/>
      <c r="IW108" s="54"/>
    </row>
    <row r="109" customFormat="false" ht="1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  <c r="IW109" s="54"/>
    </row>
    <row r="110" customFormat="false" ht="1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  <c r="IW110" s="54"/>
    </row>
    <row r="111" customFormat="false" ht="1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  <c r="IW111" s="54"/>
    </row>
    <row r="112" customFormat="false" ht="1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  <c r="IW112" s="54"/>
    </row>
    <row r="113" customFormat="false" ht="1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  <c r="IW113" s="54"/>
    </row>
    <row r="114" customFormat="false" ht="1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  <c r="IW114" s="54"/>
    </row>
    <row r="115" customFormat="false" ht="1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  <c r="IV115" s="54"/>
      <c r="IW115" s="54"/>
    </row>
    <row r="116" customFormat="false" ht="1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  <c r="IV116" s="54"/>
      <c r="IW116" s="54"/>
    </row>
    <row r="117" customFormat="false" ht="1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  <c r="IV117" s="54"/>
      <c r="IW117" s="54"/>
    </row>
    <row r="118" customFormat="false" ht="1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  <c r="IV118" s="54"/>
      <c r="IW118" s="54"/>
    </row>
    <row r="119" customFormat="false" ht="1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  <c r="IV119" s="54"/>
      <c r="IW119" s="54"/>
    </row>
    <row r="120" customFormat="false" ht="1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  <c r="IV120" s="54"/>
      <c r="IW120" s="54"/>
    </row>
    <row r="121" customFormat="false" ht="1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  <c r="IV121" s="54"/>
      <c r="IW121" s="54"/>
    </row>
    <row r="122" customFormat="false" ht="1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  <c r="IW122" s="54"/>
    </row>
    <row r="123" customFormat="false" ht="1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  <c r="IV123" s="54"/>
      <c r="IW123" s="54"/>
    </row>
    <row r="124" customFormat="false" ht="1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  <c r="IV124" s="54"/>
      <c r="IW124" s="54"/>
    </row>
    <row r="125" customFormat="false" ht="1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  <c r="IW125" s="54"/>
    </row>
    <row r="126" customFormat="false" ht="1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  <c r="IW126" s="54"/>
    </row>
    <row r="127" customFormat="false" ht="1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  <c r="IV127" s="54"/>
      <c r="IW127" s="54"/>
    </row>
    <row r="128" customFormat="false" ht="1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  <c r="IV128" s="54"/>
      <c r="IW128" s="54"/>
    </row>
    <row r="129" customFormat="false" ht="1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  <c r="IV129" s="54"/>
      <c r="IW129" s="54"/>
    </row>
    <row r="130" customFormat="false" ht="1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  <c r="IV130" s="54"/>
      <c r="IW130" s="54"/>
    </row>
    <row r="131" customFormat="false" ht="1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  <c r="IV131" s="54"/>
      <c r="IW131" s="54"/>
    </row>
    <row r="132" customFormat="false" ht="1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  <c r="IV132" s="54"/>
      <c r="IW132" s="54"/>
    </row>
    <row r="133" customFormat="false" ht="1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  <c r="IW133" s="54"/>
    </row>
    <row r="134" customFormat="false" ht="1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  <c r="IU134" s="54"/>
      <c r="IV134" s="54"/>
      <c r="IW134" s="54"/>
    </row>
    <row r="135" customFormat="false" ht="1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  <c r="IU135" s="54"/>
      <c r="IV135" s="54"/>
      <c r="IW135" s="54"/>
    </row>
    <row r="136" customFormat="false" ht="1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  <c r="IU136" s="54"/>
      <c r="IV136" s="54"/>
      <c r="IW136" s="54"/>
    </row>
    <row r="137" customFormat="false" ht="1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  <c r="IW137" s="54"/>
    </row>
    <row r="138" customFormat="false" ht="1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  <c r="IW138" s="54"/>
    </row>
    <row r="139" customFormat="false" ht="1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  <c r="IW139" s="54"/>
    </row>
    <row r="140" customFormat="false" ht="1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  <c r="IW140" s="54"/>
    </row>
    <row r="141" customFormat="false" ht="1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  <c r="IW141" s="54"/>
    </row>
    <row r="142" customFormat="false" ht="1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  <c r="IW142" s="54"/>
    </row>
    <row r="143" customFormat="false" ht="1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  <c r="IW143" s="54"/>
    </row>
    <row r="144" customFormat="false" ht="1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  <c r="IW144" s="54"/>
    </row>
    <row r="145" customFormat="false" ht="1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  <c r="IW145" s="54"/>
    </row>
    <row r="146" customFormat="false" ht="1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  <c r="IW146" s="54"/>
    </row>
    <row r="147" customFormat="false" ht="1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  <c r="IW147" s="54"/>
    </row>
    <row r="148" customFormat="false" ht="1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  <c r="IW148" s="54"/>
    </row>
    <row r="149" customFormat="false" ht="1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  <c r="IW149" s="54"/>
    </row>
    <row r="150" customFormat="false" ht="1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  <c r="IW150" s="54"/>
    </row>
    <row r="151" customFormat="false" ht="1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  <c r="IW151" s="54"/>
    </row>
    <row r="152" customFormat="false" ht="1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  <c r="IW152" s="54"/>
    </row>
    <row r="153" customFormat="false" ht="1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  <c r="IW153" s="54"/>
    </row>
    <row r="154" customFormat="false" ht="1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  <c r="IW154" s="54"/>
    </row>
    <row r="155" customFormat="false" ht="1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  <c r="IW155" s="54"/>
    </row>
    <row r="156" customFormat="false" ht="1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  <c r="IW156" s="54"/>
    </row>
    <row r="157" customFormat="false" ht="1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  <c r="IW157" s="54"/>
    </row>
    <row r="158" customFormat="false" ht="1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  <c r="IW158" s="54"/>
    </row>
    <row r="159" customFormat="false" ht="1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  <c r="IW159" s="54"/>
    </row>
    <row r="160" customFormat="false" ht="1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  <c r="IW160" s="54"/>
    </row>
    <row r="161" customFormat="false" ht="1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  <c r="IW161" s="54"/>
    </row>
    <row r="162" customFormat="false" ht="1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  <c r="IW162" s="54"/>
    </row>
    <row r="163" customFormat="false" ht="1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  <c r="IW163" s="54"/>
    </row>
    <row r="164" customFormat="false" ht="1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  <c r="IW164" s="54"/>
    </row>
    <row r="165" customFormat="false" ht="1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  <c r="IW165" s="54"/>
    </row>
    <row r="166" customFormat="false" ht="1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  <c r="IW166" s="54"/>
    </row>
    <row r="167" customFormat="false" ht="1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  <c r="IW167" s="54"/>
    </row>
    <row r="168" customFormat="false" ht="1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  <c r="IW168" s="54"/>
    </row>
    <row r="169" customFormat="false" ht="1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  <c r="IW169" s="54"/>
    </row>
    <row r="170" customFormat="false" ht="1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  <c r="IW170" s="54"/>
    </row>
    <row r="171" customFormat="false" ht="1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  <c r="IW171" s="54"/>
    </row>
    <row r="172" customFormat="false" ht="1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  <c r="IW172" s="54"/>
    </row>
    <row r="173" customFormat="false" ht="1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  <c r="IW173" s="54"/>
    </row>
    <row r="174" customFormat="false" ht="1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  <c r="IW174" s="54"/>
    </row>
    <row r="175" customFormat="false" ht="1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  <c r="IW175" s="54"/>
    </row>
    <row r="176" customFormat="false" ht="1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  <c r="IW176" s="54"/>
    </row>
    <row r="177" customFormat="false" ht="1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  <c r="IW177" s="54"/>
    </row>
    <row r="178" customFormat="false" ht="1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  <c r="IW178" s="54"/>
    </row>
    <row r="179" customFormat="false" ht="1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  <c r="IW179" s="54"/>
    </row>
    <row r="180" customFormat="false" ht="1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  <c r="IW180" s="54"/>
    </row>
    <row r="181" customFormat="false" ht="1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  <c r="IW181" s="54"/>
    </row>
    <row r="182" customFormat="false" ht="1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  <c r="IW182" s="54"/>
    </row>
    <row r="183" customFormat="false" ht="1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  <c r="IW183" s="54"/>
    </row>
    <row r="184" customFormat="false" ht="1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  <c r="IW184" s="54"/>
    </row>
    <row r="185" customFormat="false" ht="1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  <c r="IV185" s="54"/>
      <c r="IW185" s="54"/>
    </row>
    <row r="186" customFormat="false" ht="1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  <c r="IV186" s="54"/>
      <c r="IW186" s="54"/>
    </row>
    <row r="187" customFormat="false" ht="1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  <c r="IW187" s="54"/>
    </row>
    <row r="188" customFormat="false" ht="1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  <c r="IW188" s="54"/>
    </row>
    <row r="189" customFormat="false" ht="1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  <c r="IV189" s="54"/>
      <c r="IW189" s="54"/>
    </row>
    <row r="190" customFormat="false" ht="1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  <c r="IW190" s="54"/>
    </row>
    <row r="191" customFormat="false" ht="1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  <c r="IW191" s="54"/>
    </row>
    <row r="192" customFormat="false" ht="1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  <c r="IW192" s="54"/>
    </row>
    <row r="193" customFormat="false" ht="1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  <c r="IW193" s="54"/>
    </row>
    <row r="194" customFormat="false" ht="1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  <c r="IW194" s="54"/>
    </row>
    <row r="195" customFormat="false" ht="1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  <c r="IW195" s="54"/>
    </row>
    <row r="196" customFormat="false" ht="1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  <c r="IW196" s="54"/>
    </row>
    <row r="197" customFormat="false" ht="1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  <c r="IW197" s="54"/>
    </row>
    <row r="198" customFormat="false" ht="1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  <c r="IW198" s="54"/>
    </row>
    <row r="199" customFormat="false" ht="1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  <c r="IW199" s="54"/>
    </row>
    <row r="200" customFormat="false" ht="1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  <c r="IQ200" s="54"/>
      <c r="IR200" s="54"/>
      <c r="IS200" s="54"/>
      <c r="IT200" s="54"/>
      <c r="IU200" s="54"/>
      <c r="IV200" s="54"/>
      <c r="IW200" s="54"/>
    </row>
    <row r="201" customFormat="false" ht="1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  <c r="IW201" s="54"/>
    </row>
    <row r="202" customFormat="false" ht="1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  <c r="IW202" s="54"/>
    </row>
    <row r="203" customFormat="false" ht="1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  <c r="IV203" s="54"/>
      <c r="IW203" s="54"/>
    </row>
    <row r="204" customFormat="false" ht="1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  <c r="IV204" s="54"/>
      <c r="IW204" s="54"/>
    </row>
    <row r="205" customFormat="false" ht="1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  <c r="IW205" s="54"/>
    </row>
    <row r="206" customFormat="false" ht="1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  <c r="IW206" s="54"/>
    </row>
    <row r="207" customFormat="false" ht="1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  <c r="IW207" s="54"/>
    </row>
    <row r="208" customFormat="false" ht="1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  <c r="IW208" s="54"/>
    </row>
    <row r="209" customFormat="false" ht="1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  <c r="IW209" s="54"/>
    </row>
    <row r="210" customFormat="false" ht="1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  <c r="IW210" s="54"/>
    </row>
    <row r="211" customFormat="false" ht="1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  <c r="IW211" s="54"/>
    </row>
    <row r="212" customFormat="false" ht="1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  <c r="IW212" s="54"/>
    </row>
    <row r="213" customFormat="false" ht="1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  <c r="IW213" s="54"/>
    </row>
    <row r="214" customFormat="false" ht="1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  <c r="IW214" s="54"/>
    </row>
    <row r="215" customFormat="false" ht="1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  <c r="IW215" s="54"/>
    </row>
    <row r="216" customFormat="false" ht="1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  <c r="IW216" s="54"/>
    </row>
    <row r="217" customFormat="false" ht="1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  <c r="IW217" s="54"/>
    </row>
    <row r="218" customFormat="false" ht="1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  <c r="IW218" s="54"/>
    </row>
    <row r="219" customFormat="false" ht="1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  <c r="IW219" s="54"/>
    </row>
    <row r="220" customFormat="false" ht="1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  <c r="IW220" s="54"/>
    </row>
    <row r="221" customFormat="false" ht="1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  <c r="IW221" s="54"/>
    </row>
    <row r="222" customFormat="false" ht="1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  <c r="IW222" s="54"/>
    </row>
    <row r="223" customFormat="false" ht="1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  <c r="IW223" s="54"/>
    </row>
    <row r="224" customFormat="false" ht="1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  <c r="IW224" s="54"/>
    </row>
    <row r="225" customFormat="false" ht="1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  <c r="IW225" s="54"/>
    </row>
    <row r="226" customFormat="false" ht="1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  <c r="IW226" s="54"/>
    </row>
    <row r="227" customFormat="false" ht="1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  <c r="IV227" s="54"/>
      <c r="IW227" s="54"/>
    </row>
    <row r="228" customFormat="false" ht="1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  <c r="IW228" s="54"/>
    </row>
    <row r="229" customFormat="false" ht="1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  <c r="IW229" s="54"/>
    </row>
    <row r="230" customFormat="false" ht="1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  <c r="IV230" s="54"/>
      <c r="IW230" s="54"/>
    </row>
    <row r="231" customFormat="false" ht="15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  <c r="IV231" s="54"/>
      <c r="IW231" s="54"/>
    </row>
    <row r="232" customFormat="false" ht="15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  <c r="IV232" s="54"/>
      <c r="IW232" s="54"/>
    </row>
    <row r="233" customFormat="false" ht="15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  <c r="IV233" s="54"/>
      <c r="IW233" s="54"/>
    </row>
    <row r="234" customFormat="false" ht="15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  <c r="IW234" s="54"/>
    </row>
    <row r="235" customFormat="false" ht="15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  <c r="IW235" s="54"/>
    </row>
    <row r="236" customFormat="false" ht="15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  <c r="IV236" s="54"/>
      <c r="IW236" s="54"/>
    </row>
    <row r="237" customFormat="false" ht="15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  <c r="IV237" s="54"/>
      <c r="IW237" s="54"/>
    </row>
    <row r="238" customFormat="false" ht="15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  <c r="IV238" s="54"/>
      <c r="IW238" s="54"/>
    </row>
    <row r="239" customFormat="false" ht="1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  <c r="IW239" s="54"/>
    </row>
    <row r="240" customFormat="false" ht="15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  <c r="IV240" s="54"/>
      <c r="IW240" s="54"/>
    </row>
    <row r="241" customFormat="false" ht="1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  <c r="IV241" s="54"/>
      <c r="IW241" s="54"/>
    </row>
    <row r="242" customFormat="false" ht="15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  <c r="IW242" s="54"/>
    </row>
    <row r="243" customFormat="false" ht="15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  <c r="IV243" s="54"/>
      <c r="IW243" s="54"/>
    </row>
    <row r="244" customFormat="false" ht="15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  <c r="IV244" s="54"/>
      <c r="IW244" s="54"/>
    </row>
    <row r="245" customFormat="false" ht="15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  <c r="IV245" s="54"/>
      <c r="IW245" s="54"/>
    </row>
    <row r="246" customFormat="false" ht="15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  <c r="IV246" s="54"/>
      <c r="IW246" s="54"/>
    </row>
    <row r="247" customFormat="false" ht="15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  <c r="IV247" s="54"/>
      <c r="IW247" s="54"/>
    </row>
    <row r="248" customFormat="false" ht="15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  <c r="IW248" s="54"/>
    </row>
    <row r="249" customFormat="false" ht="15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  <c r="IV249" s="54"/>
      <c r="IW249" s="54"/>
    </row>
    <row r="250" customFormat="false" ht="15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  <c r="IV250" s="54"/>
      <c r="IW250" s="54"/>
    </row>
    <row r="251" customFormat="false" ht="1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  <c r="IV251" s="54"/>
      <c r="IW251" s="54"/>
    </row>
    <row r="252" customFormat="false" ht="15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  <c r="IV252" s="54"/>
      <c r="IW252" s="54"/>
    </row>
    <row r="253" customFormat="false" ht="15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  <c r="IV253" s="54"/>
      <c r="IW253" s="54"/>
    </row>
    <row r="254" customFormat="false" ht="15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  <c r="IV254" s="54"/>
      <c r="IW254" s="54"/>
    </row>
    <row r="255" customFormat="false" ht="1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  <c r="IV255" s="54"/>
      <c r="IW255" s="54"/>
    </row>
    <row r="256" customFormat="false" ht="1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  <c r="IV256" s="54"/>
      <c r="IW256" s="54"/>
    </row>
    <row r="257" customFormat="false" ht="15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  <c r="IV257" s="54"/>
      <c r="IW257" s="54"/>
    </row>
    <row r="258" customFormat="false" ht="15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  <c r="IV258" s="54"/>
      <c r="IW258" s="54"/>
    </row>
    <row r="259" customFormat="false" ht="15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  <c r="IV259" s="54"/>
      <c r="IW259" s="54"/>
    </row>
    <row r="260" customFormat="false" ht="1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  <c r="IV260" s="54"/>
      <c r="IW260" s="54"/>
    </row>
    <row r="261" customFormat="false" ht="15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  <c r="IV261" s="54"/>
      <c r="IW261" s="54"/>
    </row>
    <row r="262" customFormat="false" ht="15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  <c r="IV262" s="54"/>
      <c r="IW262" s="54"/>
    </row>
    <row r="263" customFormat="false" ht="15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  <c r="IV263" s="54"/>
      <c r="IW263" s="54"/>
    </row>
    <row r="264" customFormat="false" ht="15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  <c r="IV264" s="54"/>
      <c r="IW264" s="54"/>
    </row>
    <row r="265" customFormat="false" ht="15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  <c r="IV265" s="54"/>
      <c r="IW265" s="54"/>
    </row>
    <row r="266" customFormat="false" ht="15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  <c r="IV266" s="54"/>
      <c r="IW266" s="54"/>
    </row>
    <row r="267" customFormat="false" ht="15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  <c r="IV267" s="54"/>
      <c r="IW267" s="54"/>
    </row>
    <row r="268" customFormat="false" ht="15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  <c r="IV268" s="54"/>
      <c r="IW268" s="54"/>
    </row>
    <row r="269" customFormat="false" ht="15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  <c r="IV269" s="54"/>
      <c r="IW269" s="54"/>
    </row>
    <row r="270" customFormat="false" ht="1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  <c r="IV270" s="54"/>
      <c r="IW270" s="54"/>
    </row>
    <row r="271" customFormat="false" ht="15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  <c r="IV271" s="54"/>
      <c r="IW271" s="54"/>
    </row>
    <row r="272" customFormat="false" ht="1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  <c r="IV272" s="54"/>
      <c r="IW272" s="54"/>
    </row>
    <row r="273" customFormat="false" ht="15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  <c r="IV273" s="54"/>
      <c r="IW273" s="54"/>
    </row>
    <row r="274" customFormat="false" ht="1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  <c r="IV274" s="54"/>
      <c r="IW274" s="54"/>
    </row>
    <row r="275" customFormat="false" ht="15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  <c r="IV275" s="54"/>
      <c r="IW275" s="54"/>
    </row>
    <row r="276" customFormat="false" ht="15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  <c r="IV276" s="54"/>
      <c r="IW276" s="54"/>
    </row>
    <row r="277" customFormat="false" ht="15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  <c r="IV277" s="54"/>
      <c r="IW277" s="54"/>
    </row>
    <row r="278" customFormat="false" ht="15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  <c r="IV278" s="54"/>
      <c r="IW278" s="54"/>
    </row>
    <row r="279" customFormat="false" ht="15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  <c r="IV279" s="54"/>
      <c r="IW279" s="54"/>
    </row>
    <row r="280" customFormat="false" ht="15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  <c r="IV280" s="54"/>
      <c r="IW280" s="54"/>
    </row>
    <row r="281" customFormat="false" ht="1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  <c r="IV281" s="54"/>
      <c r="IW281" s="54"/>
    </row>
    <row r="282" customFormat="false" ht="15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  <c r="IV282" s="54"/>
      <c r="IW282" s="54"/>
    </row>
    <row r="283" customFormat="false" ht="15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  <c r="IV283" s="54"/>
      <c r="IW283" s="54"/>
    </row>
    <row r="284" customFormat="false" ht="15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  <c r="IV284" s="54"/>
      <c r="IW284" s="54"/>
    </row>
    <row r="285" customFormat="false" ht="15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  <c r="IV285" s="54"/>
      <c r="IW285" s="54"/>
    </row>
    <row r="286" customFormat="false" ht="15" hidden="false" customHeight="tru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  <c r="IV286" s="54"/>
      <c r="IW286" s="54"/>
    </row>
    <row r="287" customFormat="false" ht="15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  <c r="IV287" s="54"/>
      <c r="IW287" s="54"/>
    </row>
    <row r="288" customFormat="false" ht="15" hidden="false" customHeight="tru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  <c r="IV288" s="54"/>
      <c r="IW288" s="54"/>
    </row>
    <row r="289" customFormat="false" ht="15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  <c r="IV289" s="54"/>
      <c r="IW289" s="54"/>
    </row>
    <row r="290" customFormat="false" ht="15" hidden="false" customHeight="tru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  <c r="IV290" s="54"/>
      <c r="IW290" s="54"/>
    </row>
    <row r="291" customFormat="false" ht="15" hidden="false" customHeight="tru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  <c r="IV291" s="54"/>
      <c r="IW291" s="54"/>
    </row>
    <row r="292" customFormat="false" ht="15" hidden="false" customHeight="tru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  <c r="IV292" s="54"/>
      <c r="IW292" s="54"/>
    </row>
    <row r="293" customFormat="false" ht="15" hidden="false" customHeight="tru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  <c r="IV293" s="54"/>
      <c r="IW293" s="54"/>
    </row>
    <row r="294" customFormat="false" ht="15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  <c r="IQ294" s="54"/>
      <c r="IR294" s="54"/>
      <c r="IS294" s="54"/>
      <c r="IT294" s="54"/>
      <c r="IU294" s="54"/>
      <c r="IV294" s="54"/>
      <c r="IW294" s="54"/>
    </row>
    <row r="295" customFormat="false" ht="15" hidden="false" customHeight="tru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  <c r="IV295" s="54"/>
      <c r="IW295" s="54"/>
    </row>
    <row r="296" customFormat="false" ht="15" hidden="false" customHeight="tru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  <c r="IV296" s="54"/>
      <c r="IW296" s="54"/>
    </row>
    <row r="297" customFormat="false" ht="15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  <c r="IQ297" s="54"/>
      <c r="IR297" s="54"/>
      <c r="IS297" s="54"/>
      <c r="IT297" s="54"/>
      <c r="IU297" s="54"/>
      <c r="IV297" s="54"/>
      <c r="IW297" s="54"/>
    </row>
    <row r="298" customFormat="false" ht="15" hidden="false" customHeight="tru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  <c r="IV298" s="54"/>
      <c r="IW298" s="54"/>
    </row>
    <row r="299" customFormat="false" ht="15" hidden="false" customHeight="tru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  <c r="IW299" s="54"/>
    </row>
    <row r="300" customFormat="false" ht="15" hidden="false" customHeight="tru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  <c r="IV300" s="54"/>
      <c r="IW300" s="54"/>
    </row>
    <row r="301" customFormat="false" ht="15" hidden="false" customHeight="tru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  <c r="IV301" s="54"/>
      <c r="IW301" s="54"/>
    </row>
    <row r="302" customFormat="false" ht="15" hidden="false" customHeight="tru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  <c r="IV302" s="54"/>
      <c r="IW302" s="54"/>
    </row>
    <row r="303" customFormat="false" ht="15" hidden="false" customHeight="tru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  <c r="IV303" s="54"/>
      <c r="IW303" s="54"/>
    </row>
    <row r="304" customFormat="false" ht="15" hidden="false" customHeight="tru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  <c r="IV304" s="54"/>
      <c r="IW304" s="54"/>
    </row>
    <row r="305" customFormat="false" ht="15" hidden="false" customHeight="tru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  <c r="IW305" s="54"/>
    </row>
    <row r="306" customFormat="false" ht="15" hidden="false" customHeight="tru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  <c r="IV306" s="54"/>
      <c r="IW306" s="54"/>
    </row>
    <row r="307" customFormat="false" ht="15" hidden="false" customHeight="tru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  <c r="IV307" s="54"/>
      <c r="IW307" s="54"/>
    </row>
    <row r="308" customFormat="false" ht="15" hidden="false" customHeight="tru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  <c r="IV308" s="54"/>
      <c r="IW308" s="54"/>
    </row>
    <row r="309" customFormat="false" ht="15" hidden="false" customHeight="tru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  <c r="IV309" s="54"/>
      <c r="IW309" s="54"/>
    </row>
    <row r="310" customFormat="false" ht="15" hidden="false" customHeight="tru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  <c r="IN310" s="54"/>
      <c r="IO310" s="54"/>
      <c r="IP310" s="54"/>
      <c r="IQ310" s="54"/>
      <c r="IR310" s="54"/>
      <c r="IS310" s="54"/>
      <c r="IT310" s="54"/>
      <c r="IU310" s="54"/>
      <c r="IV310" s="54"/>
      <c r="IW310" s="54"/>
    </row>
    <row r="311" customFormat="false" ht="15" hidden="false" customHeight="tru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  <c r="IN311" s="54"/>
      <c r="IO311" s="54"/>
      <c r="IP311" s="54"/>
      <c r="IQ311" s="54"/>
      <c r="IR311" s="54"/>
      <c r="IS311" s="54"/>
      <c r="IT311" s="54"/>
      <c r="IU311" s="54"/>
      <c r="IV311" s="54"/>
      <c r="IW311" s="54"/>
    </row>
    <row r="312" customFormat="false" ht="15" hidden="false" customHeight="tru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  <c r="IV312" s="54"/>
      <c r="IW312" s="54"/>
    </row>
    <row r="313" customFormat="false" ht="15" hidden="false" customHeight="tru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  <c r="IN313" s="54"/>
      <c r="IO313" s="54"/>
      <c r="IP313" s="54"/>
      <c r="IQ313" s="54"/>
      <c r="IR313" s="54"/>
      <c r="IS313" s="54"/>
      <c r="IT313" s="54"/>
      <c r="IU313" s="54"/>
      <c r="IV313" s="54"/>
      <c r="IW313" s="54"/>
    </row>
    <row r="314" customFormat="false" ht="15" hidden="false" customHeight="tru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  <c r="IN314" s="54"/>
      <c r="IO314" s="54"/>
      <c r="IP314" s="54"/>
      <c r="IQ314" s="54"/>
      <c r="IR314" s="54"/>
      <c r="IS314" s="54"/>
      <c r="IT314" s="54"/>
      <c r="IU314" s="54"/>
      <c r="IV314" s="54"/>
      <c r="IW314" s="54"/>
    </row>
    <row r="315" customFormat="false" ht="15" hidden="false" customHeight="tru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  <c r="IN315" s="54"/>
      <c r="IO315" s="54"/>
      <c r="IP315" s="54"/>
      <c r="IQ315" s="54"/>
      <c r="IR315" s="54"/>
      <c r="IS315" s="54"/>
      <c r="IT315" s="54"/>
      <c r="IU315" s="54"/>
      <c r="IV315" s="54"/>
      <c r="IW315" s="54"/>
    </row>
    <row r="316" customFormat="false" ht="15" hidden="false" customHeight="tru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  <c r="IN316" s="54"/>
      <c r="IO316" s="54"/>
      <c r="IP316" s="54"/>
      <c r="IQ316" s="54"/>
      <c r="IR316" s="54"/>
      <c r="IS316" s="54"/>
      <c r="IT316" s="54"/>
      <c r="IU316" s="54"/>
      <c r="IV316" s="54"/>
      <c r="IW316" s="54"/>
    </row>
    <row r="317" customFormat="false" ht="15" hidden="false" customHeight="tru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  <c r="IN317" s="54"/>
      <c r="IO317" s="54"/>
      <c r="IP317" s="54"/>
      <c r="IQ317" s="54"/>
      <c r="IR317" s="54"/>
      <c r="IS317" s="54"/>
      <c r="IT317" s="54"/>
      <c r="IU317" s="54"/>
      <c r="IV317" s="54"/>
      <c r="IW317" s="54"/>
    </row>
    <row r="318" customFormat="false" ht="15" hidden="false" customHeight="tru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  <c r="IN318" s="54"/>
      <c r="IO318" s="54"/>
      <c r="IP318" s="54"/>
      <c r="IQ318" s="54"/>
      <c r="IR318" s="54"/>
      <c r="IS318" s="54"/>
      <c r="IT318" s="54"/>
      <c r="IU318" s="54"/>
      <c r="IV318" s="54"/>
      <c r="IW318" s="54"/>
    </row>
    <row r="319" customFormat="false" ht="15" hidden="false" customHeight="tru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  <c r="IN319" s="54"/>
      <c r="IO319" s="54"/>
      <c r="IP319" s="54"/>
      <c r="IQ319" s="54"/>
      <c r="IR319" s="54"/>
      <c r="IS319" s="54"/>
      <c r="IT319" s="54"/>
      <c r="IU319" s="54"/>
      <c r="IV319" s="54"/>
      <c r="IW319" s="54"/>
    </row>
    <row r="320" customFormat="false" ht="15" hidden="false" customHeight="tru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  <c r="IU320" s="54"/>
      <c r="IV320" s="54"/>
      <c r="IW320" s="54"/>
    </row>
    <row r="321" customFormat="false" ht="15" hidden="false" customHeight="tru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  <c r="IN321" s="54"/>
      <c r="IO321" s="54"/>
      <c r="IP321" s="54"/>
      <c r="IQ321" s="54"/>
      <c r="IR321" s="54"/>
      <c r="IS321" s="54"/>
      <c r="IT321" s="54"/>
      <c r="IU321" s="54"/>
      <c r="IV321" s="54"/>
      <c r="IW321" s="54"/>
    </row>
    <row r="322" customFormat="false" ht="15" hidden="false" customHeight="tru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  <c r="IN322" s="54"/>
      <c r="IO322" s="54"/>
      <c r="IP322" s="54"/>
      <c r="IQ322" s="54"/>
      <c r="IR322" s="54"/>
      <c r="IS322" s="54"/>
      <c r="IT322" s="54"/>
      <c r="IU322" s="54"/>
      <c r="IV322" s="54"/>
      <c r="IW322" s="54"/>
    </row>
    <row r="323" customFormat="false" ht="15" hidden="false" customHeight="tru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  <c r="IN323" s="54"/>
      <c r="IO323" s="54"/>
      <c r="IP323" s="54"/>
      <c r="IQ323" s="54"/>
      <c r="IR323" s="54"/>
      <c r="IS323" s="54"/>
      <c r="IT323" s="54"/>
      <c r="IU323" s="54"/>
      <c r="IV323" s="54"/>
      <c r="IW323" s="54"/>
    </row>
    <row r="324" customFormat="false" ht="15" hidden="false" customHeight="tru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  <c r="IN324" s="54"/>
      <c r="IO324" s="54"/>
      <c r="IP324" s="54"/>
      <c r="IQ324" s="54"/>
      <c r="IR324" s="54"/>
      <c r="IS324" s="54"/>
      <c r="IT324" s="54"/>
      <c r="IU324" s="54"/>
      <c r="IV324" s="54"/>
      <c r="IW324" s="54"/>
    </row>
    <row r="325" customFormat="false" ht="15" hidden="false" customHeight="tru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  <c r="IR325" s="54"/>
      <c r="IS325" s="54"/>
      <c r="IT325" s="54"/>
      <c r="IU325" s="54"/>
      <c r="IV325" s="54"/>
      <c r="IW325" s="54"/>
    </row>
    <row r="326" customFormat="false" ht="15" hidden="false" customHeight="tru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  <c r="IN326" s="54"/>
      <c r="IO326" s="54"/>
      <c r="IP326" s="54"/>
      <c r="IQ326" s="54"/>
      <c r="IR326" s="54"/>
      <c r="IS326" s="54"/>
      <c r="IT326" s="54"/>
      <c r="IU326" s="54"/>
      <c r="IV326" s="54"/>
      <c r="IW326" s="54"/>
    </row>
    <row r="327" customFormat="false" ht="15" hidden="false" customHeight="tru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  <c r="HU327" s="54"/>
      <c r="HV327" s="54"/>
      <c r="HW327" s="54"/>
      <c r="HX327" s="54"/>
      <c r="HY327" s="54"/>
      <c r="HZ327" s="54"/>
      <c r="IA327" s="54"/>
      <c r="IB327" s="54"/>
      <c r="IC327" s="54"/>
      <c r="ID327" s="54"/>
      <c r="IE327" s="54"/>
      <c r="IF327" s="54"/>
      <c r="IG327" s="54"/>
      <c r="IH327" s="54"/>
      <c r="II327" s="54"/>
      <c r="IJ327" s="54"/>
      <c r="IK327" s="54"/>
      <c r="IL327" s="54"/>
      <c r="IM327" s="54"/>
      <c r="IN327" s="54"/>
      <c r="IO327" s="54"/>
      <c r="IP327" s="54"/>
      <c r="IQ327" s="54"/>
      <c r="IR327" s="54"/>
      <c r="IS327" s="54"/>
      <c r="IT327" s="54"/>
      <c r="IU327" s="54"/>
      <c r="IV327" s="54"/>
      <c r="IW327" s="54"/>
    </row>
    <row r="328" customFormat="false" ht="15" hidden="false" customHeight="tru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  <c r="HU328" s="54"/>
      <c r="HV328" s="54"/>
      <c r="HW328" s="54"/>
      <c r="HX328" s="54"/>
      <c r="HY328" s="54"/>
      <c r="HZ328" s="54"/>
      <c r="IA328" s="54"/>
      <c r="IB328" s="54"/>
      <c r="IC328" s="54"/>
      <c r="ID328" s="54"/>
      <c r="IE328" s="54"/>
      <c r="IF328" s="54"/>
      <c r="IG328" s="54"/>
      <c r="IH328" s="54"/>
      <c r="II328" s="54"/>
      <c r="IJ328" s="54"/>
      <c r="IK328" s="54"/>
      <c r="IL328" s="54"/>
      <c r="IM328" s="54"/>
      <c r="IN328" s="54"/>
      <c r="IO328" s="54"/>
      <c r="IP328" s="54"/>
      <c r="IQ328" s="54"/>
      <c r="IR328" s="54"/>
      <c r="IS328" s="54"/>
      <c r="IT328" s="54"/>
      <c r="IU328" s="54"/>
      <c r="IV328" s="54"/>
      <c r="IW328" s="54"/>
    </row>
    <row r="329" customFormat="false" ht="15" hidden="false" customHeight="tru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  <c r="HU329" s="54"/>
      <c r="HV329" s="54"/>
      <c r="HW329" s="54"/>
      <c r="HX329" s="54"/>
      <c r="HY329" s="54"/>
      <c r="HZ329" s="54"/>
      <c r="IA329" s="54"/>
      <c r="IB329" s="54"/>
      <c r="IC329" s="54"/>
      <c r="ID329" s="54"/>
      <c r="IE329" s="54"/>
      <c r="IF329" s="54"/>
      <c r="IG329" s="54"/>
      <c r="IH329" s="54"/>
      <c r="II329" s="54"/>
      <c r="IJ329" s="54"/>
      <c r="IK329" s="54"/>
      <c r="IL329" s="54"/>
      <c r="IM329" s="54"/>
      <c r="IN329" s="54"/>
      <c r="IO329" s="54"/>
      <c r="IP329" s="54"/>
      <c r="IQ329" s="54"/>
      <c r="IR329" s="54"/>
      <c r="IS329" s="54"/>
      <c r="IT329" s="54"/>
      <c r="IU329" s="54"/>
      <c r="IV329" s="54"/>
      <c r="IW329" s="54"/>
    </row>
    <row r="330" customFormat="false" ht="15" hidden="false" customHeight="tru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  <c r="HU330" s="54"/>
      <c r="HV330" s="54"/>
      <c r="HW330" s="54"/>
      <c r="HX330" s="54"/>
      <c r="HY330" s="54"/>
      <c r="HZ330" s="54"/>
      <c r="IA330" s="54"/>
      <c r="IB330" s="54"/>
      <c r="IC330" s="54"/>
      <c r="ID330" s="54"/>
      <c r="IE330" s="54"/>
      <c r="IF330" s="54"/>
      <c r="IG330" s="54"/>
      <c r="IH330" s="54"/>
      <c r="II330" s="54"/>
      <c r="IJ330" s="54"/>
      <c r="IK330" s="54"/>
      <c r="IL330" s="54"/>
      <c r="IM330" s="54"/>
      <c r="IN330" s="54"/>
      <c r="IO330" s="54"/>
      <c r="IP330" s="54"/>
      <c r="IQ330" s="54"/>
      <c r="IR330" s="54"/>
      <c r="IS330" s="54"/>
      <c r="IT330" s="54"/>
      <c r="IU330" s="54"/>
      <c r="IV330" s="54"/>
      <c r="IW330" s="54"/>
    </row>
    <row r="331" customFormat="false" ht="15" hidden="false" customHeight="tru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  <c r="IN331" s="54"/>
      <c r="IO331" s="54"/>
      <c r="IP331" s="54"/>
      <c r="IQ331" s="54"/>
      <c r="IR331" s="54"/>
      <c r="IS331" s="54"/>
      <c r="IT331" s="54"/>
      <c r="IU331" s="54"/>
      <c r="IV331" s="54"/>
      <c r="IW331" s="54"/>
    </row>
    <row r="332" customFormat="false" ht="15" hidden="false" customHeight="tru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  <c r="HU332" s="54"/>
      <c r="HV332" s="54"/>
      <c r="HW332" s="54"/>
      <c r="HX332" s="54"/>
      <c r="HY332" s="54"/>
      <c r="HZ332" s="54"/>
      <c r="IA332" s="54"/>
      <c r="IB332" s="54"/>
      <c r="IC332" s="54"/>
      <c r="ID332" s="54"/>
      <c r="IE332" s="54"/>
      <c r="IF332" s="54"/>
      <c r="IG332" s="54"/>
      <c r="IH332" s="54"/>
      <c r="II332" s="54"/>
      <c r="IJ332" s="54"/>
      <c r="IK332" s="54"/>
      <c r="IL332" s="54"/>
      <c r="IM332" s="54"/>
      <c r="IN332" s="54"/>
      <c r="IO332" s="54"/>
      <c r="IP332" s="54"/>
      <c r="IQ332" s="54"/>
      <c r="IR332" s="54"/>
      <c r="IS332" s="54"/>
      <c r="IT332" s="54"/>
      <c r="IU332" s="54"/>
      <c r="IV332" s="54"/>
      <c r="IW332" s="54"/>
    </row>
    <row r="333" customFormat="false" ht="15" hidden="false" customHeight="tru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  <c r="IN333" s="54"/>
      <c r="IO333" s="54"/>
      <c r="IP333" s="54"/>
      <c r="IQ333" s="54"/>
      <c r="IR333" s="54"/>
      <c r="IS333" s="54"/>
      <c r="IT333" s="54"/>
      <c r="IU333" s="54"/>
      <c r="IV333" s="54"/>
      <c r="IW333" s="54"/>
    </row>
    <row r="334" customFormat="false" ht="15" hidden="false" customHeight="tru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  <c r="HU334" s="54"/>
      <c r="HV334" s="54"/>
      <c r="HW334" s="54"/>
      <c r="HX334" s="54"/>
      <c r="HY334" s="54"/>
      <c r="HZ334" s="54"/>
      <c r="IA334" s="54"/>
      <c r="IB334" s="54"/>
      <c r="IC334" s="54"/>
      <c r="ID334" s="54"/>
      <c r="IE334" s="54"/>
      <c r="IF334" s="54"/>
      <c r="IG334" s="54"/>
      <c r="IH334" s="54"/>
      <c r="II334" s="54"/>
      <c r="IJ334" s="54"/>
      <c r="IK334" s="54"/>
      <c r="IL334" s="54"/>
      <c r="IM334" s="54"/>
      <c r="IN334" s="54"/>
      <c r="IO334" s="54"/>
      <c r="IP334" s="54"/>
      <c r="IQ334" s="54"/>
      <c r="IR334" s="54"/>
      <c r="IS334" s="54"/>
      <c r="IT334" s="54"/>
      <c r="IU334" s="54"/>
      <c r="IV334" s="54"/>
      <c r="IW334" s="54"/>
    </row>
    <row r="335" customFormat="false" ht="15" hidden="false" customHeight="tru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54"/>
      <c r="IJ335" s="54"/>
      <c r="IK335" s="54"/>
      <c r="IL335" s="54"/>
      <c r="IM335" s="54"/>
      <c r="IN335" s="54"/>
      <c r="IO335" s="54"/>
      <c r="IP335" s="54"/>
      <c r="IQ335" s="54"/>
      <c r="IR335" s="54"/>
      <c r="IS335" s="54"/>
      <c r="IT335" s="54"/>
      <c r="IU335" s="54"/>
      <c r="IV335" s="54"/>
      <c r="IW335" s="54"/>
    </row>
    <row r="336" customFormat="false" ht="15" hidden="false" customHeight="tru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  <c r="HU336" s="54"/>
      <c r="HV336" s="54"/>
      <c r="HW336" s="54"/>
      <c r="HX336" s="54"/>
      <c r="HY336" s="54"/>
      <c r="HZ336" s="54"/>
      <c r="IA336" s="54"/>
      <c r="IB336" s="54"/>
      <c r="IC336" s="54"/>
      <c r="ID336" s="54"/>
      <c r="IE336" s="54"/>
      <c r="IF336" s="54"/>
      <c r="IG336" s="54"/>
      <c r="IH336" s="54"/>
      <c r="II336" s="54"/>
      <c r="IJ336" s="54"/>
      <c r="IK336" s="54"/>
      <c r="IL336" s="54"/>
      <c r="IM336" s="54"/>
      <c r="IN336" s="54"/>
      <c r="IO336" s="54"/>
      <c r="IP336" s="54"/>
      <c r="IQ336" s="54"/>
      <c r="IR336" s="54"/>
      <c r="IS336" s="54"/>
      <c r="IT336" s="54"/>
      <c r="IU336" s="54"/>
      <c r="IV336" s="54"/>
      <c r="IW336" s="54"/>
    </row>
    <row r="337" customFormat="false" ht="15" hidden="false" customHeight="tru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  <c r="IN337" s="54"/>
      <c r="IO337" s="54"/>
      <c r="IP337" s="54"/>
      <c r="IQ337" s="54"/>
      <c r="IR337" s="54"/>
      <c r="IS337" s="54"/>
      <c r="IT337" s="54"/>
      <c r="IU337" s="54"/>
      <c r="IV337" s="54"/>
      <c r="IW337" s="54"/>
    </row>
    <row r="338" customFormat="false" ht="15" hidden="false" customHeight="tru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54"/>
      <c r="IJ338" s="54"/>
      <c r="IK338" s="54"/>
      <c r="IL338" s="54"/>
      <c r="IM338" s="54"/>
      <c r="IN338" s="54"/>
      <c r="IO338" s="54"/>
      <c r="IP338" s="54"/>
      <c r="IQ338" s="54"/>
      <c r="IR338" s="54"/>
      <c r="IS338" s="54"/>
      <c r="IT338" s="54"/>
      <c r="IU338" s="54"/>
      <c r="IV338" s="54"/>
      <c r="IW338" s="54"/>
    </row>
    <row r="339" customFormat="false" ht="15" hidden="false" customHeight="tru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  <c r="HU339" s="54"/>
      <c r="HV339" s="54"/>
      <c r="HW339" s="54"/>
      <c r="HX339" s="54"/>
      <c r="HY339" s="54"/>
      <c r="HZ339" s="54"/>
      <c r="IA339" s="54"/>
      <c r="IB339" s="54"/>
      <c r="IC339" s="54"/>
      <c r="ID339" s="54"/>
      <c r="IE339" s="54"/>
      <c r="IF339" s="54"/>
      <c r="IG339" s="54"/>
      <c r="IH339" s="54"/>
      <c r="II339" s="54"/>
      <c r="IJ339" s="54"/>
      <c r="IK339" s="54"/>
      <c r="IL339" s="54"/>
      <c r="IM339" s="54"/>
      <c r="IN339" s="54"/>
      <c r="IO339" s="54"/>
      <c r="IP339" s="54"/>
      <c r="IQ339" s="54"/>
      <c r="IR339" s="54"/>
      <c r="IS339" s="54"/>
      <c r="IT339" s="54"/>
      <c r="IU339" s="54"/>
      <c r="IV339" s="54"/>
      <c r="IW339" s="54"/>
    </row>
    <row r="340" customFormat="false" ht="15" hidden="false" customHeight="tru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  <c r="IN340" s="54"/>
      <c r="IO340" s="54"/>
      <c r="IP340" s="54"/>
      <c r="IQ340" s="54"/>
      <c r="IR340" s="54"/>
      <c r="IS340" s="54"/>
      <c r="IT340" s="54"/>
      <c r="IU340" s="54"/>
      <c r="IV340" s="54"/>
      <c r="IW340" s="54"/>
    </row>
    <row r="341" customFormat="false" ht="15" hidden="false" customHeight="tru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  <c r="HU341" s="54"/>
      <c r="HV341" s="54"/>
      <c r="HW341" s="54"/>
      <c r="HX341" s="54"/>
      <c r="HY341" s="54"/>
      <c r="HZ341" s="54"/>
      <c r="IA341" s="54"/>
      <c r="IB341" s="54"/>
      <c r="IC341" s="54"/>
      <c r="ID341" s="54"/>
      <c r="IE341" s="54"/>
      <c r="IF341" s="54"/>
      <c r="IG341" s="54"/>
      <c r="IH341" s="54"/>
      <c r="II341" s="54"/>
      <c r="IJ341" s="54"/>
      <c r="IK341" s="54"/>
      <c r="IL341" s="54"/>
      <c r="IM341" s="54"/>
      <c r="IN341" s="54"/>
      <c r="IO341" s="54"/>
      <c r="IP341" s="54"/>
      <c r="IQ341" s="54"/>
      <c r="IR341" s="54"/>
      <c r="IS341" s="54"/>
      <c r="IT341" s="54"/>
      <c r="IU341" s="54"/>
      <c r="IV341" s="54"/>
      <c r="IW341" s="54"/>
    </row>
    <row r="342" customFormat="false" ht="15" hidden="false" customHeight="tru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  <c r="HU342" s="54"/>
      <c r="HV342" s="54"/>
      <c r="HW342" s="54"/>
      <c r="HX342" s="54"/>
      <c r="HY342" s="54"/>
      <c r="HZ342" s="54"/>
      <c r="IA342" s="54"/>
      <c r="IB342" s="54"/>
      <c r="IC342" s="54"/>
      <c r="ID342" s="54"/>
      <c r="IE342" s="54"/>
      <c r="IF342" s="54"/>
      <c r="IG342" s="54"/>
      <c r="IH342" s="54"/>
      <c r="II342" s="54"/>
      <c r="IJ342" s="54"/>
      <c r="IK342" s="54"/>
      <c r="IL342" s="54"/>
      <c r="IM342" s="54"/>
      <c r="IN342" s="54"/>
      <c r="IO342" s="54"/>
      <c r="IP342" s="54"/>
      <c r="IQ342" s="54"/>
      <c r="IR342" s="54"/>
      <c r="IS342" s="54"/>
      <c r="IT342" s="54"/>
      <c r="IU342" s="54"/>
      <c r="IV342" s="54"/>
      <c r="IW342" s="54"/>
    </row>
    <row r="343" customFormat="false" ht="15" hidden="false" customHeight="tru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  <c r="IN343" s="54"/>
      <c r="IO343" s="54"/>
      <c r="IP343" s="54"/>
      <c r="IQ343" s="54"/>
      <c r="IR343" s="54"/>
      <c r="IS343" s="54"/>
      <c r="IT343" s="54"/>
      <c r="IU343" s="54"/>
      <c r="IV343" s="54"/>
      <c r="IW343" s="54"/>
    </row>
    <row r="344" customFormat="false" ht="15" hidden="false" customHeight="tru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54"/>
      <c r="IJ344" s="54"/>
      <c r="IK344" s="54"/>
      <c r="IL344" s="54"/>
      <c r="IM344" s="54"/>
      <c r="IN344" s="54"/>
      <c r="IO344" s="54"/>
      <c r="IP344" s="54"/>
      <c r="IQ344" s="54"/>
      <c r="IR344" s="54"/>
      <c r="IS344" s="54"/>
      <c r="IT344" s="54"/>
      <c r="IU344" s="54"/>
      <c r="IV344" s="54"/>
      <c r="IW344" s="54"/>
    </row>
    <row r="345" customFormat="false" ht="15" hidden="false" customHeight="tru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54"/>
      <c r="IJ345" s="54"/>
      <c r="IK345" s="54"/>
      <c r="IL345" s="54"/>
      <c r="IM345" s="54"/>
      <c r="IN345" s="54"/>
      <c r="IO345" s="54"/>
      <c r="IP345" s="54"/>
      <c r="IQ345" s="54"/>
      <c r="IR345" s="54"/>
      <c r="IS345" s="54"/>
      <c r="IT345" s="54"/>
      <c r="IU345" s="54"/>
      <c r="IV345" s="54"/>
      <c r="IW345" s="54"/>
    </row>
    <row r="346" customFormat="false" ht="15" hidden="false" customHeight="tru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54"/>
      <c r="IJ346" s="54"/>
      <c r="IK346" s="54"/>
      <c r="IL346" s="54"/>
      <c r="IM346" s="54"/>
      <c r="IN346" s="54"/>
      <c r="IO346" s="54"/>
      <c r="IP346" s="54"/>
      <c r="IQ346" s="54"/>
      <c r="IR346" s="54"/>
      <c r="IS346" s="54"/>
      <c r="IT346" s="54"/>
      <c r="IU346" s="54"/>
      <c r="IV346" s="54"/>
      <c r="IW346" s="54"/>
    </row>
    <row r="347" customFormat="false" ht="15" hidden="false" customHeight="tru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  <c r="HU347" s="54"/>
      <c r="HV347" s="54"/>
      <c r="HW347" s="54"/>
      <c r="HX347" s="54"/>
      <c r="HY347" s="54"/>
      <c r="HZ347" s="54"/>
      <c r="IA347" s="54"/>
      <c r="IB347" s="54"/>
      <c r="IC347" s="54"/>
      <c r="ID347" s="54"/>
      <c r="IE347" s="54"/>
      <c r="IF347" s="54"/>
      <c r="IG347" s="54"/>
      <c r="IH347" s="54"/>
      <c r="II347" s="54"/>
      <c r="IJ347" s="54"/>
      <c r="IK347" s="54"/>
      <c r="IL347" s="54"/>
      <c r="IM347" s="54"/>
      <c r="IN347" s="54"/>
      <c r="IO347" s="54"/>
      <c r="IP347" s="54"/>
      <c r="IQ347" s="54"/>
      <c r="IR347" s="54"/>
      <c r="IS347" s="54"/>
      <c r="IT347" s="54"/>
      <c r="IU347" s="54"/>
      <c r="IV347" s="54"/>
      <c r="IW347" s="54"/>
    </row>
    <row r="348" customFormat="false" ht="15" hidden="false" customHeight="tru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54"/>
      <c r="IJ348" s="54"/>
      <c r="IK348" s="54"/>
      <c r="IL348" s="54"/>
      <c r="IM348" s="54"/>
      <c r="IN348" s="54"/>
      <c r="IO348" s="54"/>
      <c r="IP348" s="54"/>
      <c r="IQ348" s="54"/>
      <c r="IR348" s="54"/>
      <c r="IS348" s="54"/>
      <c r="IT348" s="54"/>
      <c r="IU348" s="54"/>
      <c r="IV348" s="54"/>
      <c r="IW348" s="54"/>
    </row>
    <row r="349" customFormat="false" ht="15" hidden="false" customHeight="tru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  <c r="HU349" s="54"/>
      <c r="HV349" s="54"/>
      <c r="HW349" s="54"/>
      <c r="HX349" s="54"/>
      <c r="HY349" s="54"/>
      <c r="HZ349" s="54"/>
      <c r="IA349" s="54"/>
      <c r="IB349" s="54"/>
      <c r="IC349" s="54"/>
      <c r="ID349" s="54"/>
      <c r="IE349" s="54"/>
      <c r="IF349" s="54"/>
      <c r="IG349" s="54"/>
      <c r="IH349" s="54"/>
      <c r="II349" s="54"/>
      <c r="IJ349" s="54"/>
      <c r="IK349" s="54"/>
      <c r="IL349" s="54"/>
      <c r="IM349" s="54"/>
      <c r="IN349" s="54"/>
      <c r="IO349" s="54"/>
      <c r="IP349" s="54"/>
      <c r="IQ349" s="54"/>
      <c r="IR349" s="54"/>
      <c r="IS349" s="54"/>
      <c r="IT349" s="54"/>
      <c r="IU349" s="54"/>
      <c r="IV349" s="54"/>
      <c r="IW349" s="54"/>
    </row>
    <row r="350" customFormat="false" ht="15" hidden="false" customHeight="tru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54"/>
      <c r="IJ350" s="54"/>
      <c r="IK350" s="54"/>
      <c r="IL350" s="54"/>
      <c r="IM350" s="54"/>
      <c r="IN350" s="54"/>
      <c r="IO350" s="54"/>
      <c r="IP350" s="54"/>
      <c r="IQ350" s="54"/>
      <c r="IR350" s="54"/>
      <c r="IS350" s="54"/>
      <c r="IT350" s="54"/>
      <c r="IU350" s="54"/>
      <c r="IV350" s="54"/>
      <c r="IW350" s="54"/>
    </row>
    <row r="351" customFormat="false" ht="15" hidden="false" customHeight="tru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  <c r="HU351" s="54"/>
      <c r="HV351" s="54"/>
      <c r="HW351" s="54"/>
      <c r="HX351" s="54"/>
      <c r="HY351" s="54"/>
      <c r="HZ351" s="54"/>
      <c r="IA351" s="54"/>
      <c r="IB351" s="54"/>
      <c r="IC351" s="54"/>
      <c r="ID351" s="54"/>
      <c r="IE351" s="54"/>
      <c r="IF351" s="54"/>
      <c r="IG351" s="54"/>
      <c r="IH351" s="54"/>
      <c r="II351" s="54"/>
      <c r="IJ351" s="54"/>
      <c r="IK351" s="54"/>
      <c r="IL351" s="54"/>
      <c r="IM351" s="54"/>
      <c r="IN351" s="54"/>
      <c r="IO351" s="54"/>
      <c r="IP351" s="54"/>
      <c r="IQ351" s="54"/>
      <c r="IR351" s="54"/>
      <c r="IS351" s="54"/>
      <c r="IT351" s="54"/>
      <c r="IU351" s="54"/>
      <c r="IV351" s="54"/>
      <c r="IW351" s="54"/>
    </row>
    <row r="352" customFormat="false" ht="15" hidden="false" customHeight="tru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54"/>
      <c r="IJ352" s="54"/>
      <c r="IK352" s="54"/>
      <c r="IL352" s="54"/>
      <c r="IM352" s="54"/>
      <c r="IN352" s="54"/>
      <c r="IO352" s="54"/>
      <c r="IP352" s="54"/>
      <c r="IQ352" s="54"/>
      <c r="IR352" s="54"/>
      <c r="IS352" s="54"/>
      <c r="IT352" s="54"/>
      <c r="IU352" s="54"/>
      <c r="IV352" s="54"/>
      <c r="IW352" s="54"/>
    </row>
    <row r="353" customFormat="false" ht="15" hidden="false" customHeight="tru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  <c r="HU353" s="54"/>
      <c r="HV353" s="54"/>
      <c r="HW353" s="54"/>
      <c r="HX353" s="54"/>
      <c r="HY353" s="54"/>
      <c r="HZ353" s="54"/>
      <c r="IA353" s="54"/>
      <c r="IB353" s="54"/>
      <c r="IC353" s="54"/>
      <c r="ID353" s="54"/>
      <c r="IE353" s="54"/>
      <c r="IF353" s="54"/>
      <c r="IG353" s="54"/>
      <c r="IH353" s="54"/>
      <c r="II353" s="54"/>
      <c r="IJ353" s="54"/>
      <c r="IK353" s="54"/>
      <c r="IL353" s="54"/>
      <c r="IM353" s="54"/>
      <c r="IN353" s="54"/>
      <c r="IO353" s="54"/>
      <c r="IP353" s="54"/>
      <c r="IQ353" s="54"/>
      <c r="IR353" s="54"/>
      <c r="IS353" s="54"/>
      <c r="IT353" s="54"/>
      <c r="IU353" s="54"/>
      <c r="IV353" s="54"/>
      <c r="IW353" s="54"/>
    </row>
    <row r="354" customFormat="false" ht="15" hidden="false" customHeight="tru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  <c r="HU354" s="54"/>
      <c r="HV354" s="54"/>
      <c r="HW354" s="54"/>
      <c r="HX354" s="54"/>
      <c r="HY354" s="54"/>
      <c r="HZ354" s="54"/>
      <c r="IA354" s="54"/>
      <c r="IB354" s="54"/>
      <c r="IC354" s="54"/>
      <c r="ID354" s="54"/>
      <c r="IE354" s="54"/>
      <c r="IF354" s="54"/>
      <c r="IG354" s="54"/>
      <c r="IH354" s="54"/>
      <c r="II354" s="54"/>
      <c r="IJ354" s="54"/>
      <c r="IK354" s="54"/>
      <c r="IL354" s="54"/>
      <c r="IM354" s="54"/>
      <c r="IN354" s="54"/>
      <c r="IO354" s="54"/>
      <c r="IP354" s="54"/>
      <c r="IQ354" s="54"/>
      <c r="IR354" s="54"/>
      <c r="IS354" s="54"/>
      <c r="IT354" s="54"/>
      <c r="IU354" s="54"/>
      <c r="IV354" s="54"/>
      <c r="IW354" s="54"/>
    </row>
    <row r="355" customFormat="false" ht="15" hidden="false" customHeight="tru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54"/>
      <c r="IJ355" s="54"/>
      <c r="IK355" s="54"/>
      <c r="IL355" s="54"/>
      <c r="IM355" s="54"/>
      <c r="IN355" s="54"/>
      <c r="IO355" s="54"/>
      <c r="IP355" s="54"/>
      <c r="IQ355" s="54"/>
      <c r="IR355" s="54"/>
      <c r="IS355" s="54"/>
      <c r="IT355" s="54"/>
      <c r="IU355" s="54"/>
      <c r="IV355" s="54"/>
      <c r="IW355" s="54"/>
    </row>
    <row r="356" customFormat="false" ht="15" hidden="false" customHeight="tru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54"/>
      <c r="IJ356" s="54"/>
      <c r="IK356" s="54"/>
      <c r="IL356" s="54"/>
      <c r="IM356" s="54"/>
      <c r="IN356" s="54"/>
      <c r="IO356" s="54"/>
      <c r="IP356" s="54"/>
      <c r="IQ356" s="54"/>
      <c r="IR356" s="54"/>
      <c r="IS356" s="54"/>
      <c r="IT356" s="54"/>
      <c r="IU356" s="54"/>
      <c r="IV356" s="54"/>
      <c r="IW356" s="54"/>
    </row>
    <row r="357" customFormat="false" ht="15" hidden="false" customHeight="tru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  <c r="HU357" s="54"/>
      <c r="HV357" s="54"/>
      <c r="HW357" s="54"/>
      <c r="HX357" s="54"/>
      <c r="HY357" s="54"/>
      <c r="HZ357" s="54"/>
      <c r="IA357" s="54"/>
      <c r="IB357" s="54"/>
      <c r="IC357" s="54"/>
      <c r="ID357" s="54"/>
      <c r="IE357" s="54"/>
      <c r="IF357" s="54"/>
      <c r="IG357" s="54"/>
      <c r="IH357" s="54"/>
      <c r="II357" s="54"/>
      <c r="IJ357" s="54"/>
      <c r="IK357" s="54"/>
      <c r="IL357" s="54"/>
      <c r="IM357" s="54"/>
      <c r="IN357" s="54"/>
      <c r="IO357" s="54"/>
      <c r="IP357" s="54"/>
      <c r="IQ357" s="54"/>
      <c r="IR357" s="54"/>
      <c r="IS357" s="54"/>
      <c r="IT357" s="54"/>
      <c r="IU357" s="54"/>
      <c r="IV357" s="54"/>
      <c r="IW357" s="54"/>
    </row>
    <row r="358" customFormat="false" ht="15" hidden="false" customHeight="tru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  <c r="HU358" s="54"/>
      <c r="HV358" s="54"/>
      <c r="HW358" s="54"/>
      <c r="HX358" s="54"/>
      <c r="HY358" s="54"/>
      <c r="HZ358" s="54"/>
      <c r="IA358" s="54"/>
      <c r="IB358" s="54"/>
      <c r="IC358" s="54"/>
      <c r="ID358" s="54"/>
      <c r="IE358" s="54"/>
      <c r="IF358" s="54"/>
      <c r="IG358" s="54"/>
      <c r="IH358" s="54"/>
      <c r="II358" s="54"/>
      <c r="IJ358" s="54"/>
      <c r="IK358" s="54"/>
      <c r="IL358" s="54"/>
      <c r="IM358" s="54"/>
      <c r="IN358" s="54"/>
      <c r="IO358" s="54"/>
      <c r="IP358" s="54"/>
      <c r="IQ358" s="54"/>
      <c r="IR358" s="54"/>
      <c r="IS358" s="54"/>
      <c r="IT358" s="54"/>
      <c r="IU358" s="54"/>
      <c r="IV358" s="54"/>
      <c r="IW358" s="54"/>
    </row>
    <row r="359" customFormat="false" ht="15" hidden="false" customHeight="tru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  <c r="HU359" s="54"/>
      <c r="HV359" s="54"/>
      <c r="HW359" s="54"/>
      <c r="HX359" s="54"/>
      <c r="HY359" s="54"/>
      <c r="HZ359" s="54"/>
      <c r="IA359" s="54"/>
      <c r="IB359" s="54"/>
      <c r="IC359" s="54"/>
      <c r="ID359" s="54"/>
      <c r="IE359" s="54"/>
      <c r="IF359" s="54"/>
      <c r="IG359" s="54"/>
      <c r="IH359" s="54"/>
      <c r="II359" s="54"/>
      <c r="IJ359" s="54"/>
      <c r="IK359" s="54"/>
      <c r="IL359" s="54"/>
      <c r="IM359" s="54"/>
      <c r="IN359" s="54"/>
      <c r="IO359" s="54"/>
      <c r="IP359" s="54"/>
      <c r="IQ359" s="54"/>
      <c r="IR359" s="54"/>
      <c r="IS359" s="54"/>
      <c r="IT359" s="54"/>
      <c r="IU359" s="54"/>
      <c r="IV359" s="54"/>
      <c r="IW359" s="54"/>
    </row>
    <row r="360" customFormat="false" ht="15" hidden="false" customHeight="tru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  <c r="HU360" s="54"/>
      <c r="HV360" s="54"/>
      <c r="HW360" s="54"/>
      <c r="HX360" s="54"/>
      <c r="HY360" s="54"/>
      <c r="HZ360" s="54"/>
      <c r="IA360" s="54"/>
      <c r="IB360" s="54"/>
      <c r="IC360" s="54"/>
      <c r="ID360" s="54"/>
      <c r="IE360" s="54"/>
      <c r="IF360" s="54"/>
      <c r="IG360" s="54"/>
      <c r="IH360" s="54"/>
      <c r="II360" s="54"/>
      <c r="IJ360" s="54"/>
      <c r="IK360" s="54"/>
      <c r="IL360" s="54"/>
      <c r="IM360" s="54"/>
      <c r="IN360" s="54"/>
      <c r="IO360" s="54"/>
      <c r="IP360" s="54"/>
      <c r="IQ360" s="54"/>
      <c r="IR360" s="54"/>
      <c r="IS360" s="54"/>
      <c r="IT360" s="54"/>
      <c r="IU360" s="54"/>
      <c r="IV360" s="54"/>
      <c r="IW360" s="54"/>
    </row>
    <row r="361" customFormat="false" ht="15" hidden="false" customHeight="tru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  <c r="HU361" s="54"/>
      <c r="HV361" s="54"/>
      <c r="HW361" s="54"/>
      <c r="HX361" s="54"/>
      <c r="HY361" s="54"/>
      <c r="HZ361" s="54"/>
      <c r="IA361" s="54"/>
      <c r="IB361" s="54"/>
      <c r="IC361" s="54"/>
      <c r="ID361" s="54"/>
      <c r="IE361" s="54"/>
      <c r="IF361" s="54"/>
      <c r="IG361" s="54"/>
      <c r="IH361" s="54"/>
      <c r="II361" s="54"/>
      <c r="IJ361" s="54"/>
      <c r="IK361" s="54"/>
      <c r="IL361" s="54"/>
      <c r="IM361" s="54"/>
      <c r="IN361" s="54"/>
      <c r="IO361" s="54"/>
      <c r="IP361" s="54"/>
      <c r="IQ361" s="54"/>
      <c r="IR361" s="54"/>
      <c r="IS361" s="54"/>
      <c r="IT361" s="54"/>
      <c r="IU361" s="54"/>
      <c r="IV361" s="54"/>
      <c r="IW361" s="54"/>
    </row>
    <row r="362" customFormat="false" ht="15" hidden="false" customHeight="tru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54"/>
      <c r="IJ362" s="54"/>
      <c r="IK362" s="54"/>
      <c r="IL362" s="54"/>
      <c r="IM362" s="54"/>
      <c r="IN362" s="54"/>
      <c r="IO362" s="54"/>
      <c r="IP362" s="54"/>
      <c r="IQ362" s="54"/>
      <c r="IR362" s="54"/>
      <c r="IS362" s="54"/>
      <c r="IT362" s="54"/>
      <c r="IU362" s="54"/>
      <c r="IV362" s="54"/>
      <c r="IW362" s="54"/>
    </row>
    <row r="363" customFormat="false" ht="15" hidden="false" customHeight="tru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  <c r="IN363" s="54"/>
      <c r="IO363" s="54"/>
      <c r="IP363" s="54"/>
      <c r="IQ363" s="54"/>
      <c r="IR363" s="54"/>
      <c r="IS363" s="54"/>
      <c r="IT363" s="54"/>
      <c r="IU363" s="54"/>
      <c r="IV363" s="54"/>
      <c r="IW363" s="54"/>
    </row>
    <row r="364" customFormat="false" ht="15" hidden="false" customHeight="tru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54"/>
      <c r="IJ364" s="54"/>
      <c r="IK364" s="54"/>
      <c r="IL364" s="54"/>
      <c r="IM364" s="54"/>
      <c r="IN364" s="54"/>
      <c r="IO364" s="54"/>
      <c r="IP364" s="54"/>
      <c r="IQ364" s="54"/>
      <c r="IR364" s="54"/>
      <c r="IS364" s="54"/>
      <c r="IT364" s="54"/>
      <c r="IU364" s="54"/>
      <c r="IV364" s="54"/>
      <c r="IW364" s="54"/>
    </row>
    <row r="365" customFormat="false" ht="15" hidden="false" customHeight="tru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  <c r="HW365" s="54"/>
      <c r="HX365" s="54"/>
      <c r="HY365" s="54"/>
      <c r="HZ365" s="54"/>
      <c r="IA365" s="54"/>
      <c r="IB365" s="54"/>
      <c r="IC365" s="54"/>
      <c r="ID365" s="54"/>
      <c r="IE365" s="54"/>
      <c r="IF365" s="54"/>
      <c r="IG365" s="54"/>
      <c r="IH365" s="54"/>
      <c r="II365" s="54"/>
      <c r="IJ365" s="54"/>
      <c r="IK365" s="54"/>
      <c r="IL365" s="54"/>
      <c r="IM365" s="54"/>
      <c r="IN365" s="54"/>
      <c r="IO365" s="54"/>
      <c r="IP365" s="54"/>
      <c r="IQ365" s="54"/>
      <c r="IR365" s="54"/>
      <c r="IS365" s="54"/>
      <c r="IT365" s="54"/>
      <c r="IU365" s="54"/>
      <c r="IV365" s="54"/>
      <c r="IW365" s="54"/>
    </row>
    <row r="366" customFormat="false" ht="15" hidden="false" customHeight="tru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  <c r="HU366" s="54"/>
      <c r="HV366" s="54"/>
      <c r="HW366" s="54"/>
      <c r="HX366" s="54"/>
      <c r="HY366" s="54"/>
      <c r="HZ366" s="54"/>
      <c r="IA366" s="54"/>
      <c r="IB366" s="54"/>
      <c r="IC366" s="54"/>
      <c r="ID366" s="54"/>
      <c r="IE366" s="54"/>
      <c r="IF366" s="54"/>
      <c r="IG366" s="54"/>
      <c r="IH366" s="54"/>
      <c r="II366" s="54"/>
      <c r="IJ366" s="54"/>
      <c r="IK366" s="54"/>
      <c r="IL366" s="54"/>
      <c r="IM366" s="54"/>
      <c r="IN366" s="54"/>
      <c r="IO366" s="54"/>
      <c r="IP366" s="54"/>
      <c r="IQ366" s="54"/>
      <c r="IR366" s="54"/>
      <c r="IS366" s="54"/>
      <c r="IT366" s="54"/>
      <c r="IU366" s="54"/>
      <c r="IV366" s="54"/>
      <c r="IW366" s="54"/>
    </row>
    <row r="367" customFormat="false" ht="15" hidden="false" customHeight="tru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  <c r="HU367" s="54"/>
      <c r="HV367" s="54"/>
      <c r="HW367" s="54"/>
      <c r="HX367" s="54"/>
      <c r="HY367" s="54"/>
      <c r="HZ367" s="54"/>
      <c r="IA367" s="54"/>
      <c r="IB367" s="54"/>
      <c r="IC367" s="54"/>
      <c r="ID367" s="54"/>
      <c r="IE367" s="54"/>
      <c r="IF367" s="54"/>
      <c r="IG367" s="54"/>
      <c r="IH367" s="54"/>
      <c r="II367" s="54"/>
      <c r="IJ367" s="54"/>
      <c r="IK367" s="54"/>
      <c r="IL367" s="54"/>
      <c r="IM367" s="54"/>
      <c r="IN367" s="54"/>
      <c r="IO367" s="54"/>
      <c r="IP367" s="54"/>
      <c r="IQ367" s="54"/>
      <c r="IR367" s="54"/>
      <c r="IS367" s="54"/>
      <c r="IT367" s="54"/>
      <c r="IU367" s="54"/>
      <c r="IV367" s="54"/>
      <c r="IW367" s="54"/>
    </row>
    <row r="368" customFormat="false" ht="15" hidden="false" customHeight="tru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  <c r="HU368" s="54"/>
      <c r="HV368" s="54"/>
      <c r="HW368" s="54"/>
      <c r="HX368" s="54"/>
      <c r="HY368" s="54"/>
      <c r="HZ368" s="54"/>
      <c r="IA368" s="54"/>
      <c r="IB368" s="54"/>
      <c r="IC368" s="54"/>
      <c r="ID368" s="54"/>
      <c r="IE368" s="54"/>
      <c r="IF368" s="54"/>
      <c r="IG368" s="54"/>
      <c r="IH368" s="54"/>
      <c r="II368" s="54"/>
      <c r="IJ368" s="54"/>
      <c r="IK368" s="54"/>
      <c r="IL368" s="54"/>
      <c r="IM368" s="54"/>
      <c r="IN368" s="54"/>
      <c r="IO368" s="54"/>
      <c r="IP368" s="54"/>
      <c r="IQ368" s="54"/>
      <c r="IR368" s="54"/>
      <c r="IS368" s="54"/>
      <c r="IT368" s="54"/>
      <c r="IU368" s="54"/>
      <c r="IV368" s="54"/>
      <c r="IW368" s="54"/>
    </row>
    <row r="369" customFormat="false" ht="15" hidden="false" customHeight="tru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  <c r="HU369" s="54"/>
      <c r="HV369" s="54"/>
      <c r="HW369" s="54"/>
      <c r="HX369" s="54"/>
      <c r="HY369" s="54"/>
      <c r="HZ369" s="54"/>
      <c r="IA369" s="54"/>
      <c r="IB369" s="54"/>
      <c r="IC369" s="54"/>
      <c r="ID369" s="54"/>
      <c r="IE369" s="54"/>
      <c r="IF369" s="54"/>
      <c r="IG369" s="54"/>
      <c r="IH369" s="54"/>
      <c r="II369" s="54"/>
      <c r="IJ369" s="54"/>
      <c r="IK369" s="54"/>
      <c r="IL369" s="54"/>
      <c r="IM369" s="54"/>
      <c r="IN369" s="54"/>
      <c r="IO369" s="54"/>
      <c r="IP369" s="54"/>
      <c r="IQ369" s="54"/>
      <c r="IR369" s="54"/>
      <c r="IS369" s="54"/>
      <c r="IT369" s="54"/>
      <c r="IU369" s="54"/>
      <c r="IV369" s="54"/>
      <c r="IW369" s="54"/>
    </row>
    <row r="370" customFormat="false" ht="15" hidden="false" customHeight="tru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  <c r="IN370" s="54"/>
      <c r="IO370" s="54"/>
      <c r="IP370" s="54"/>
      <c r="IQ370" s="54"/>
      <c r="IR370" s="54"/>
      <c r="IS370" s="54"/>
      <c r="IT370" s="54"/>
      <c r="IU370" s="54"/>
      <c r="IV370" s="54"/>
      <c r="IW370" s="54"/>
    </row>
    <row r="371" customFormat="false" ht="15" hidden="false" customHeight="tru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  <c r="IN371" s="54"/>
      <c r="IO371" s="54"/>
      <c r="IP371" s="54"/>
      <c r="IQ371" s="54"/>
      <c r="IR371" s="54"/>
      <c r="IS371" s="54"/>
      <c r="IT371" s="54"/>
      <c r="IU371" s="54"/>
      <c r="IV371" s="54"/>
      <c r="IW371" s="54"/>
    </row>
    <row r="372" customFormat="false" ht="15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  <c r="IN372" s="54"/>
      <c r="IO372" s="54"/>
      <c r="IP372" s="54"/>
      <c r="IQ372" s="54"/>
      <c r="IR372" s="54"/>
      <c r="IS372" s="54"/>
      <c r="IT372" s="54"/>
      <c r="IU372" s="54"/>
      <c r="IV372" s="54"/>
      <c r="IW372" s="54"/>
    </row>
    <row r="373" customFormat="false" ht="15" hidden="false" customHeight="tru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  <c r="IN373" s="54"/>
      <c r="IO373" s="54"/>
      <c r="IP373" s="54"/>
      <c r="IQ373" s="54"/>
      <c r="IR373" s="54"/>
      <c r="IS373" s="54"/>
      <c r="IT373" s="54"/>
      <c r="IU373" s="54"/>
      <c r="IV373" s="54"/>
      <c r="IW373" s="54"/>
    </row>
    <row r="374" customFormat="false" ht="15" hidden="false" customHeight="tru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  <c r="IN374" s="54"/>
      <c r="IO374" s="54"/>
      <c r="IP374" s="54"/>
      <c r="IQ374" s="54"/>
      <c r="IR374" s="54"/>
      <c r="IS374" s="54"/>
      <c r="IT374" s="54"/>
      <c r="IU374" s="54"/>
      <c r="IV374" s="54"/>
      <c r="IW374" s="54"/>
    </row>
    <row r="375" customFormat="false" ht="15" hidden="false" customHeight="tru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  <c r="IN375" s="54"/>
      <c r="IO375" s="54"/>
      <c r="IP375" s="54"/>
      <c r="IQ375" s="54"/>
      <c r="IR375" s="54"/>
      <c r="IS375" s="54"/>
      <c r="IT375" s="54"/>
      <c r="IU375" s="54"/>
      <c r="IV375" s="54"/>
      <c r="IW375" s="54"/>
    </row>
    <row r="376" customFormat="false" ht="15" hidden="false" customHeight="tru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  <c r="IN376" s="54"/>
      <c r="IO376" s="54"/>
      <c r="IP376" s="54"/>
      <c r="IQ376" s="54"/>
      <c r="IR376" s="54"/>
      <c r="IS376" s="54"/>
      <c r="IT376" s="54"/>
      <c r="IU376" s="54"/>
      <c r="IV376" s="54"/>
      <c r="IW376" s="54"/>
    </row>
    <row r="377" customFormat="false" ht="15" hidden="false" customHeight="tru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  <c r="IA377" s="54"/>
      <c r="IB377" s="54"/>
      <c r="IC377" s="54"/>
      <c r="ID377" s="54"/>
      <c r="IE377" s="54"/>
      <c r="IF377" s="54"/>
      <c r="IG377" s="54"/>
      <c r="IH377" s="54"/>
      <c r="II377" s="54"/>
      <c r="IJ377" s="54"/>
      <c r="IK377" s="54"/>
      <c r="IL377" s="54"/>
      <c r="IM377" s="54"/>
      <c r="IN377" s="54"/>
      <c r="IO377" s="54"/>
      <c r="IP377" s="54"/>
      <c r="IQ377" s="54"/>
      <c r="IR377" s="54"/>
      <c r="IS377" s="54"/>
      <c r="IT377" s="54"/>
      <c r="IU377" s="54"/>
      <c r="IV377" s="54"/>
      <c r="IW377" s="54"/>
    </row>
    <row r="378" customFormat="false" ht="15" hidden="false" customHeight="tru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  <c r="HU378" s="54"/>
      <c r="HV378" s="54"/>
      <c r="HW378" s="54"/>
      <c r="HX378" s="54"/>
      <c r="HY378" s="54"/>
      <c r="HZ378" s="54"/>
      <c r="IA378" s="54"/>
      <c r="IB378" s="54"/>
      <c r="IC378" s="54"/>
      <c r="ID378" s="54"/>
      <c r="IE378" s="54"/>
      <c r="IF378" s="54"/>
      <c r="IG378" s="54"/>
      <c r="IH378" s="54"/>
      <c r="II378" s="54"/>
      <c r="IJ378" s="54"/>
      <c r="IK378" s="54"/>
      <c r="IL378" s="54"/>
      <c r="IM378" s="54"/>
      <c r="IN378" s="54"/>
      <c r="IO378" s="54"/>
      <c r="IP378" s="54"/>
      <c r="IQ378" s="54"/>
      <c r="IR378" s="54"/>
      <c r="IS378" s="54"/>
      <c r="IT378" s="54"/>
      <c r="IU378" s="54"/>
      <c r="IV378" s="54"/>
      <c r="IW378" s="54"/>
    </row>
    <row r="379" customFormat="false" ht="15" hidden="false" customHeight="tru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  <c r="HU379" s="54"/>
      <c r="HV379" s="54"/>
      <c r="HW379" s="54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  <c r="IN379" s="54"/>
      <c r="IO379" s="54"/>
      <c r="IP379" s="54"/>
      <c r="IQ379" s="54"/>
      <c r="IR379" s="54"/>
      <c r="IS379" s="54"/>
      <c r="IT379" s="54"/>
      <c r="IU379" s="54"/>
      <c r="IV379" s="54"/>
      <c r="IW379" s="54"/>
    </row>
    <row r="380" customFormat="false" ht="15" hidden="false" customHeight="tru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  <c r="IN380" s="54"/>
      <c r="IO380" s="54"/>
      <c r="IP380" s="54"/>
      <c r="IQ380" s="54"/>
      <c r="IR380" s="54"/>
      <c r="IS380" s="54"/>
      <c r="IT380" s="54"/>
      <c r="IU380" s="54"/>
      <c r="IV380" s="54"/>
      <c r="IW380" s="54"/>
    </row>
    <row r="381" customFormat="false" ht="15" hidden="false" customHeight="tru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  <c r="HU381" s="54"/>
      <c r="HV381" s="54"/>
      <c r="HW381" s="54"/>
      <c r="HX381" s="54"/>
      <c r="HY381" s="54"/>
      <c r="HZ381" s="54"/>
      <c r="IA381" s="54"/>
      <c r="IB381" s="54"/>
      <c r="IC381" s="54"/>
      <c r="ID381" s="54"/>
      <c r="IE381" s="54"/>
      <c r="IF381" s="54"/>
      <c r="IG381" s="54"/>
      <c r="IH381" s="54"/>
      <c r="II381" s="54"/>
      <c r="IJ381" s="54"/>
      <c r="IK381" s="54"/>
      <c r="IL381" s="54"/>
      <c r="IM381" s="54"/>
      <c r="IN381" s="54"/>
      <c r="IO381" s="54"/>
      <c r="IP381" s="54"/>
      <c r="IQ381" s="54"/>
      <c r="IR381" s="54"/>
      <c r="IS381" s="54"/>
      <c r="IT381" s="54"/>
      <c r="IU381" s="54"/>
      <c r="IV381" s="54"/>
      <c r="IW381" s="54"/>
    </row>
    <row r="382" customFormat="false" ht="15" hidden="false" customHeight="tru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  <c r="HU382" s="54"/>
      <c r="HV382" s="54"/>
      <c r="HW382" s="54"/>
      <c r="HX382" s="54"/>
      <c r="HY382" s="54"/>
      <c r="HZ382" s="54"/>
      <c r="IA382" s="54"/>
      <c r="IB382" s="54"/>
      <c r="IC382" s="54"/>
      <c r="ID382" s="54"/>
      <c r="IE382" s="54"/>
      <c r="IF382" s="54"/>
      <c r="IG382" s="54"/>
      <c r="IH382" s="54"/>
      <c r="II382" s="54"/>
      <c r="IJ382" s="54"/>
      <c r="IK382" s="54"/>
      <c r="IL382" s="54"/>
      <c r="IM382" s="54"/>
      <c r="IN382" s="54"/>
      <c r="IO382" s="54"/>
      <c r="IP382" s="54"/>
      <c r="IQ382" s="54"/>
      <c r="IR382" s="54"/>
      <c r="IS382" s="54"/>
      <c r="IT382" s="54"/>
      <c r="IU382" s="54"/>
      <c r="IV382" s="54"/>
      <c r="IW382" s="54"/>
    </row>
    <row r="383" customFormat="false" ht="15" hidden="false" customHeight="tru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  <c r="HU383" s="54"/>
      <c r="HV383" s="54"/>
      <c r="HW383" s="54"/>
      <c r="HX383" s="54"/>
      <c r="HY383" s="54"/>
      <c r="HZ383" s="54"/>
      <c r="IA383" s="54"/>
      <c r="IB383" s="54"/>
      <c r="IC383" s="54"/>
      <c r="ID383" s="54"/>
      <c r="IE383" s="54"/>
      <c r="IF383" s="54"/>
      <c r="IG383" s="54"/>
      <c r="IH383" s="54"/>
      <c r="II383" s="54"/>
      <c r="IJ383" s="54"/>
      <c r="IK383" s="54"/>
      <c r="IL383" s="54"/>
      <c r="IM383" s="54"/>
      <c r="IN383" s="54"/>
      <c r="IO383" s="54"/>
      <c r="IP383" s="54"/>
      <c r="IQ383" s="54"/>
      <c r="IR383" s="54"/>
      <c r="IS383" s="54"/>
      <c r="IT383" s="54"/>
      <c r="IU383" s="54"/>
      <c r="IV383" s="54"/>
      <c r="IW383" s="54"/>
    </row>
    <row r="384" customFormat="false" ht="15" hidden="false" customHeight="tru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  <c r="HU384" s="54"/>
      <c r="HV384" s="54"/>
      <c r="HW384" s="54"/>
      <c r="HX384" s="54"/>
      <c r="HY384" s="54"/>
      <c r="HZ384" s="54"/>
      <c r="IA384" s="54"/>
      <c r="IB384" s="54"/>
      <c r="IC384" s="54"/>
      <c r="ID384" s="54"/>
      <c r="IE384" s="54"/>
      <c r="IF384" s="54"/>
      <c r="IG384" s="54"/>
      <c r="IH384" s="54"/>
      <c r="II384" s="54"/>
      <c r="IJ384" s="54"/>
      <c r="IK384" s="54"/>
      <c r="IL384" s="54"/>
      <c r="IM384" s="54"/>
      <c r="IN384" s="54"/>
      <c r="IO384" s="54"/>
      <c r="IP384" s="54"/>
      <c r="IQ384" s="54"/>
      <c r="IR384" s="54"/>
      <c r="IS384" s="54"/>
      <c r="IT384" s="54"/>
      <c r="IU384" s="54"/>
      <c r="IV384" s="54"/>
      <c r="IW384" s="54"/>
    </row>
    <row r="385" customFormat="false" ht="15" hidden="false" customHeight="tru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  <c r="HU385" s="54"/>
      <c r="HV385" s="54"/>
      <c r="HW385" s="54"/>
      <c r="HX385" s="54"/>
      <c r="HY385" s="54"/>
      <c r="HZ385" s="54"/>
      <c r="IA385" s="54"/>
      <c r="IB385" s="54"/>
      <c r="IC385" s="54"/>
      <c r="ID385" s="54"/>
      <c r="IE385" s="54"/>
      <c r="IF385" s="54"/>
      <c r="IG385" s="54"/>
      <c r="IH385" s="54"/>
      <c r="II385" s="54"/>
      <c r="IJ385" s="54"/>
      <c r="IK385" s="54"/>
      <c r="IL385" s="54"/>
      <c r="IM385" s="54"/>
      <c r="IN385" s="54"/>
      <c r="IO385" s="54"/>
      <c r="IP385" s="54"/>
      <c r="IQ385" s="54"/>
      <c r="IR385" s="54"/>
      <c r="IS385" s="54"/>
      <c r="IT385" s="54"/>
      <c r="IU385" s="54"/>
      <c r="IV385" s="54"/>
      <c r="IW385" s="54"/>
    </row>
    <row r="386" customFormat="false" ht="15" hidden="false" customHeight="tru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  <c r="HU386" s="54"/>
      <c r="HV386" s="54"/>
      <c r="HW386" s="54"/>
      <c r="HX386" s="54"/>
      <c r="HY386" s="54"/>
      <c r="HZ386" s="54"/>
      <c r="IA386" s="54"/>
      <c r="IB386" s="54"/>
      <c r="IC386" s="54"/>
      <c r="ID386" s="54"/>
      <c r="IE386" s="54"/>
      <c r="IF386" s="54"/>
      <c r="IG386" s="54"/>
      <c r="IH386" s="54"/>
      <c r="II386" s="54"/>
      <c r="IJ386" s="54"/>
      <c r="IK386" s="54"/>
      <c r="IL386" s="54"/>
      <c r="IM386" s="54"/>
      <c r="IN386" s="54"/>
      <c r="IO386" s="54"/>
      <c r="IP386" s="54"/>
      <c r="IQ386" s="54"/>
      <c r="IR386" s="54"/>
      <c r="IS386" s="54"/>
      <c r="IT386" s="54"/>
      <c r="IU386" s="54"/>
      <c r="IV386" s="54"/>
      <c r="IW386" s="54"/>
    </row>
    <row r="387" customFormat="false" ht="15" hidden="false" customHeight="tru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  <c r="IU387" s="54"/>
      <c r="IV387" s="54"/>
      <c r="IW387" s="54"/>
    </row>
    <row r="388" customFormat="false" ht="15" hidden="false" customHeight="tru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  <c r="HU388" s="54"/>
      <c r="HV388" s="54"/>
      <c r="HW388" s="54"/>
      <c r="HX388" s="54"/>
      <c r="HY388" s="54"/>
      <c r="HZ388" s="54"/>
      <c r="IA388" s="54"/>
      <c r="IB388" s="54"/>
      <c r="IC388" s="54"/>
      <c r="ID388" s="54"/>
      <c r="IE388" s="54"/>
      <c r="IF388" s="54"/>
      <c r="IG388" s="54"/>
      <c r="IH388" s="54"/>
      <c r="II388" s="54"/>
      <c r="IJ388" s="54"/>
      <c r="IK388" s="54"/>
      <c r="IL388" s="54"/>
      <c r="IM388" s="54"/>
      <c r="IN388" s="54"/>
      <c r="IO388" s="54"/>
      <c r="IP388" s="54"/>
      <c r="IQ388" s="54"/>
      <c r="IR388" s="54"/>
      <c r="IS388" s="54"/>
      <c r="IT388" s="54"/>
      <c r="IU388" s="54"/>
      <c r="IV388" s="54"/>
      <c r="IW388" s="54"/>
    </row>
    <row r="389" customFormat="false" ht="15" hidden="false" customHeight="tru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  <c r="IA389" s="54"/>
      <c r="IB389" s="54"/>
      <c r="IC389" s="54"/>
      <c r="ID389" s="54"/>
      <c r="IE389" s="54"/>
      <c r="IF389" s="54"/>
      <c r="IG389" s="54"/>
      <c r="IH389" s="54"/>
      <c r="II389" s="54"/>
      <c r="IJ389" s="54"/>
      <c r="IK389" s="54"/>
      <c r="IL389" s="54"/>
      <c r="IM389" s="54"/>
      <c r="IN389" s="54"/>
      <c r="IO389" s="54"/>
      <c r="IP389" s="54"/>
      <c r="IQ389" s="54"/>
      <c r="IR389" s="54"/>
      <c r="IS389" s="54"/>
      <c r="IT389" s="54"/>
      <c r="IU389" s="54"/>
      <c r="IV389" s="54"/>
      <c r="IW389" s="54"/>
    </row>
    <row r="390" customFormat="false" ht="15" hidden="false" customHeight="tru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  <c r="IA390" s="54"/>
      <c r="IB390" s="54"/>
      <c r="IC390" s="54"/>
      <c r="ID390" s="54"/>
      <c r="IE390" s="54"/>
      <c r="IF390" s="54"/>
      <c r="IG390" s="54"/>
      <c r="IH390" s="54"/>
      <c r="II390" s="54"/>
      <c r="IJ390" s="54"/>
      <c r="IK390" s="54"/>
      <c r="IL390" s="54"/>
      <c r="IM390" s="54"/>
      <c r="IN390" s="54"/>
      <c r="IO390" s="54"/>
      <c r="IP390" s="54"/>
      <c r="IQ390" s="54"/>
      <c r="IR390" s="54"/>
      <c r="IS390" s="54"/>
      <c r="IT390" s="54"/>
      <c r="IU390" s="54"/>
      <c r="IV390" s="54"/>
      <c r="IW390" s="54"/>
    </row>
    <row r="391" customFormat="false" ht="15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  <c r="HU391" s="54"/>
      <c r="HV391" s="54"/>
      <c r="HW391" s="54"/>
      <c r="HX391" s="54"/>
      <c r="HY391" s="54"/>
      <c r="HZ391" s="54"/>
      <c r="IA391" s="54"/>
      <c r="IB391" s="54"/>
      <c r="IC391" s="54"/>
      <c r="ID391" s="54"/>
      <c r="IE391" s="54"/>
      <c r="IF391" s="54"/>
      <c r="IG391" s="54"/>
      <c r="IH391" s="54"/>
      <c r="II391" s="54"/>
      <c r="IJ391" s="54"/>
      <c r="IK391" s="54"/>
      <c r="IL391" s="54"/>
      <c r="IM391" s="54"/>
      <c r="IN391" s="54"/>
      <c r="IO391" s="54"/>
      <c r="IP391" s="54"/>
      <c r="IQ391" s="54"/>
      <c r="IR391" s="54"/>
      <c r="IS391" s="54"/>
      <c r="IT391" s="54"/>
      <c r="IU391" s="54"/>
      <c r="IV391" s="54"/>
      <c r="IW391" s="54"/>
    </row>
    <row r="392" customFormat="false" ht="15" hidden="false" customHeight="tru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  <c r="HU392" s="54"/>
      <c r="HV392" s="54"/>
      <c r="HW392" s="54"/>
      <c r="HX392" s="54"/>
      <c r="HY392" s="54"/>
      <c r="HZ392" s="54"/>
      <c r="IA392" s="54"/>
      <c r="IB392" s="54"/>
      <c r="IC392" s="54"/>
      <c r="ID392" s="54"/>
      <c r="IE392" s="54"/>
      <c r="IF392" s="54"/>
      <c r="IG392" s="54"/>
      <c r="IH392" s="54"/>
      <c r="II392" s="54"/>
      <c r="IJ392" s="54"/>
      <c r="IK392" s="54"/>
      <c r="IL392" s="54"/>
      <c r="IM392" s="54"/>
      <c r="IN392" s="54"/>
      <c r="IO392" s="54"/>
      <c r="IP392" s="54"/>
      <c r="IQ392" s="54"/>
      <c r="IR392" s="54"/>
      <c r="IS392" s="54"/>
      <c r="IT392" s="54"/>
      <c r="IU392" s="54"/>
      <c r="IV392" s="54"/>
      <c r="IW392" s="54"/>
    </row>
    <row r="393" customFormat="false" ht="15" hidden="false" customHeight="tru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  <c r="HU393" s="54"/>
      <c r="HV393" s="54"/>
      <c r="HW393" s="54"/>
      <c r="HX393" s="54"/>
      <c r="HY393" s="54"/>
      <c r="HZ393" s="54"/>
      <c r="IA393" s="54"/>
      <c r="IB393" s="54"/>
      <c r="IC393" s="54"/>
      <c r="ID393" s="54"/>
      <c r="IE393" s="54"/>
      <c r="IF393" s="54"/>
      <c r="IG393" s="54"/>
      <c r="IH393" s="54"/>
      <c r="II393" s="54"/>
      <c r="IJ393" s="54"/>
      <c r="IK393" s="54"/>
      <c r="IL393" s="54"/>
      <c r="IM393" s="54"/>
      <c r="IN393" s="54"/>
      <c r="IO393" s="54"/>
      <c r="IP393" s="54"/>
      <c r="IQ393" s="54"/>
      <c r="IR393" s="54"/>
      <c r="IS393" s="54"/>
      <c r="IT393" s="54"/>
      <c r="IU393" s="54"/>
      <c r="IV393" s="54"/>
      <c r="IW393" s="54"/>
    </row>
    <row r="394" customFormat="false" ht="15" hidden="false" customHeight="tru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  <c r="HU394" s="54"/>
      <c r="HV394" s="54"/>
      <c r="HW394" s="54"/>
      <c r="HX394" s="54"/>
      <c r="HY394" s="54"/>
      <c r="HZ394" s="54"/>
      <c r="IA394" s="54"/>
      <c r="IB394" s="54"/>
      <c r="IC394" s="54"/>
      <c r="ID394" s="54"/>
      <c r="IE394" s="54"/>
      <c r="IF394" s="54"/>
      <c r="IG394" s="54"/>
      <c r="IH394" s="54"/>
      <c r="II394" s="54"/>
      <c r="IJ394" s="54"/>
      <c r="IK394" s="54"/>
      <c r="IL394" s="54"/>
      <c r="IM394" s="54"/>
      <c r="IN394" s="54"/>
      <c r="IO394" s="54"/>
      <c r="IP394" s="54"/>
      <c r="IQ394" s="54"/>
      <c r="IR394" s="54"/>
      <c r="IS394" s="54"/>
      <c r="IT394" s="54"/>
      <c r="IU394" s="54"/>
      <c r="IV394" s="54"/>
      <c r="IW394" s="54"/>
    </row>
    <row r="395" customFormat="false" ht="15" hidden="false" customHeight="tru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  <c r="HU395" s="54"/>
      <c r="HV395" s="54"/>
      <c r="HW395" s="54"/>
      <c r="HX395" s="54"/>
      <c r="HY395" s="54"/>
      <c r="HZ395" s="54"/>
      <c r="IA395" s="54"/>
      <c r="IB395" s="54"/>
      <c r="IC395" s="54"/>
      <c r="ID395" s="54"/>
      <c r="IE395" s="54"/>
      <c r="IF395" s="54"/>
      <c r="IG395" s="54"/>
      <c r="IH395" s="54"/>
      <c r="II395" s="54"/>
      <c r="IJ395" s="54"/>
      <c r="IK395" s="54"/>
      <c r="IL395" s="54"/>
      <c r="IM395" s="54"/>
      <c r="IN395" s="54"/>
      <c r="IO395" s="54"/>
      <c r="IP395" s="54"/>
      <c r="IQ395" s="54"/>
      <c r="IR395" s="54"/>
      <c r="IS395" s="54"/>
      <c r="IT395" s="54"/>
      <c r="IU395" s="54"/>
      <c r="IV395" s="54"/>
      <c r="IW395" s="54"/>
    </row>
    <row r="396" customFormat="false" ht="15" hidden="false" customHeight="tru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  <c r="HU396" s="54"/>
      <c r="HV396" s="54"/>
      <c r="HW396" s="54"/>
      <c r="HX396" s="54"/>
      <c r="HY396" s="54"/>
      <c r="HZ396" s="54"/>
      <c r="IA396" s="54"/>
      <c r="IB396" s="54"/>
      <c r="IC396" s="54"/>
      <c r="ID396" s="54"/>
      <c r="IE396" s="54"/>
      <c r="IF396" s="54"/>
      <c r="IG396" s="54"/>
      <c r="IH396" s="54"/>
      <c r="II396" s="54"/>
      <c r="IJ396" s="54"/>
      <c r="IK396" s="54"/>
      <c r="IL396" s="54"/>
      <c r="IM396" s="54"/>
      <c r="IN396" s="54"/>
      <c r="IO396" s="54"/>
      <c r="IP396" s="54"/>
      <c r="IQ396" s="54"/>
      <c r="IR396" s="54"/>
      <c r="IS396" s="54"/>
      <c r="IT396" s="54"/>
      <c r="IU396" s="54"/>
      <c r="IV396" s="54"/>
      <c r="IW396" s="54"/>
    </row>
    <row r="397" customFormat="false" ht="15" hidden="false" customHeight="tru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  <c r="HU397" s="54"/>
      <c r="HV397" s="54"/>
      <c r="HW397" s="54"/>
      <c r="HX397" s="54"/>
      <c r="HY397" s="54"/>
      <c r="HZ397" s="54"/>
      <c r="IA397" s="54"/>
      <c r="IB397" s="54"/>
      <c r="IC397" s="54"/>
      <c r="ID397" s="54"/>
      <c r="IE397" s="54"/>
      <c r="IF397" s="54"/>
      <c r="IG397" s="54"/>
      <c r="IH397" s="54"/>
      <c r="II397" s="54"/>
      <c r="IJ397" s="54"/>
      <c r="IK397" s="54"/>
      <c r="IL397" s="54"/>
      <c r="IM397" s="54"/>
      <c r="IN397" s="54"/>
      <c r="IO397" s="54"/>
      <c r="IP397" s="54"/>
      <c r="IQ397" s="54"/>
      <c r="IR397" s="54"/>
      <c r="IS397" s="54"/>
      <c r="IT397" s="54"/>
      <c r="IU397" s="54"/>
      <c r="IV397" s="54"/>
      <c r="IW397" s="54"/>
    </row>
    <row r="398" customFormat="false" ht="15" hidden="false" customHeight="tru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  <c r="HU398" s="54"/>
      <c r="HV398" s="54"/>
      <c r="HW398" s="54"/>
      <c r="HX398" s="54"/>
      <c r="HY398" s="54"/>
      <c r="HZ398" s="54"/>
      <c r="IA398" s="54"/>
      <c r="IB398" s="54"/>
      <c r="IC398" s="54"/>
      <c r="ID398" s="54"/>
      <c r="IE398" s="54"/>
      <c r="IF398" s="54"/>
      <c r="IG398" s="54"/>
      <c r="IH398" s="54"/>
      <c r="II398" s="54"/>
      <c r="IJ398" s="54"/>
      <c r="IK398" s="54"/>
      <c r="IL398" s="54"/>
      <c r="IM398" s="54"/>
      <c r="IN398" s="54"/>
      <c r="IO398" s="54"/>
      <c r="IP398" s="54"/>
      <c r="IQ398" s="54"/>
      <c r="IR398" s="54"/>
      <c r="IS398" s="54"/>
      <c r="IT398" s="54"/>
      <c r="IU398" s="54"/>
      <c r="IV398" s="54"/>
      <c r="IW398" s="54"/>
    </row>
    <row r="399" customFormat="false" ht="15" hidden="false" customHeight="tru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  <c r="HU399" s="54"/>
      <c r="HV399" s="54"/>
      <c r="HW399" s="54"/>
      <c r="HX399" s="54"/>
      <c r="HY399" s="54"/>
      <c r="HZ399" s="54"/>
      <c r="IA399" s="54"/>
      <c r="IB399" s="54"/>
      <c r="IC399" s="54"/>
      <c r="ID399" s="54"/>
      <c r="IE399" s="54"/>
      <c r="IF399" s="54"/>
      <c r="IG399" s="54"/>
      <c r="IH399" s="54"/>
      <c r="II399" s="54"/>
      <c r="IJ399" s="54"/>
      <c r="IK399" s="54"/>
      <c r="IL399" s="54"/>
      <c r="IM399" s="54"/>
      <c r="IN399" s="54"/>
      <c r="IO399" s="54"/>
      <c r="IP399" s="54"/>
      <c r="IQ399" s="54"/>
      <c r="IR399" s="54"/>
      <c r="IS399" s="54"/>
      <c r="IT399" s="54"/>
      <c r="IU399" s="54"/>
      <c r="IV399" s="54"/>
      <c r="IW399" s="54"/>
    </row>
    <row r="400" customFormat="false" ht="15" hidden="false" customHeight="tru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  <c r="HU400" s="54"/>
      <c r="HV400" s="54"/>
      <c r="HW400" s="54"/>
      <c r="HX400" s="54"/>
      <c r="HY400" s="54"/>
      <c r="HZ400" s="54"/>
      <c r="IA400" s="54"/>
      <c r="IB400" s="54"/>
      <c r="IC400" s="54"/>
      <c r="ID400" s="54"/>
      <c r="IE400" s="54"/>
      <c r="IF400" s="54"/>
      <c r="IG400" s="54"/>
      <c r="IH400" s="54"/>
      <c r="II400" s="54"/>
      <c r="IJ400" s="54"/>
      <c r="IK400" s="54"/>
      <c r="IL400" s="54"/>
      <c r="IM400" s="54"/>
      <c r="IN400" s="54"/>
      <c r="IO400" s="54"/>
      <c r="IP400" s="54"/>
      <c r="IQ400" s="54"/>
      <c r="IR400" s="54"/>
      <c r="IS400" s="54"/>
      <c r="IT400" s="54"/>
      <c r="IU400" s="54"/>
      <c r="IV400" s="54"/>
      <c r="IW400" s="54"/>
    </row>
    <row r="401" customFormat="false" ht="15" hidden="false" customHeight="tru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  <c r="HU401" s="54"/>
      <c r="HV401" s="54"/>
      <c r="HW401" s="54"/>
      <c r="HX401" s="54"/>
      <c r="HY401" s="54"/>
      <c r="HZ401" s="54"/>
      <c r="IA401" s="54"/>
      <c r="IB401" s="54"/>
      <c r="IC401" s="54"/>
      <c r="ID401" s="54"/>
      <c r="IE401" s="54"/>
      <c r="IF401" s="54"/>
      <c r="IG401" s="54"/>
      <c r="IH401" s="54"/>
      <c r="II401" s="54"/>
      <c r="IJ401" s="54"/>
      <c r="IK401" s="54"/>
      <c r="IL401" s="54"/>
      <c r="IM401" s="54"/>
      <c r="IN401" s="54"/>
      <c r="IO401" s="54"/>
      <c r="IP401" s="54"/>
      <c r="IQ401" s="54"/>
      <c r="IR401" s="54"/>
      <c r="IS401" s="54"/>
      <c r="IT401" s="54"/>
      <c r="IU401" s="54"/>
      <c r="IV401" s="54"/>
      <c r="IW401" s="54"/>
    </row>
    <row r="402" customFormat="false" ht="15" hidden="false" customHeight="tru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  <c r="HU402" s="54"/>
      <c r="HV402" s="54"/>
      <c r="HW402" s="54"/>
      <c r="HX402" s="54"/>
      <c r="HY402" s="54"/>
      <c r="HZ402" s="54"/>
      <c r="IA402" s="54"/>
      <c r="IB402" s="54"/>
      <c r="IC402" s="54"/>
      <c r="ID402" s="54"/>
      <c r="IE402" s="54"/>
      <c r="IF402" s="54"/>
      <c r="IG402" s="54"/>
      <c r="IH402" s="54"/>
      <c r="II402" s="54"/>
      <c r="IJ402" s="54"/>
      <c r="IK402" s="54"/>
      <c r="IL402" s="54"/>
      <c r="IM402" s="54"/>
      <c r="IN402" s="54"/>
      <c r="IO402" s="54"/>
      <c r="IP402" s="54"/>
      <c r="IQ402" s="54"/>
      <c r="IR402" s="54"/>
      <c r="IS402" s="54"/>
      <c r="IT402" s="54"/>
      <c r="IU402" s="54"/>
      <c r="IV402" s="54"/>
      <c r="IW402" s="54"/>
    </row>
    <row r="403" customFormat="false" ht="15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  <c r="IA403" s="54"/>
      <c r="IB403" s="54"/>
      <c r="IC403" s="54"/>
      <c r="ID403" s="54"/>
      <c r="IE403" s="54"/>
      <c r="IF403" s="54"/>
      <c r="IG403" s="54"/>
      <c r="IH403" s="54"/>
      <c r="II403" s="54"/>
      <c r="IJ403" s="54"/>
      <c r="IK403" s="54"/>
      <c r="IL403" s="54"/>
      <c r="IM403" s="54"/>
      <c r="IN403" s="54"/>
      <c r="IO403" s="54"/>
      <c r="IP403" s="54"/>
      <c r="IQ403" s="54"/>
      <c r="IR403" s="54"/>
      <c r="IS403" s="54"/>
      <c r="IT403" s="54"/>
      <c r="IU403" s="54"/>
      <c r="IV403" s="54"/>
      <c r="IW403" s="54"/>
    </row>
    <row r="404" customFormat="false" ht="15" hidden="false" customHeight="tru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  <c r="IA404" s="54"/>
      <c r="IB404" s="54"/>
      <c r="IC404" s="54"/>
      <c r="ID404" s="54"/>
      <c r="IE404" s="54"/>
      <c r="IF404" s="54"/>
      <c r="IG404" s="54"/>
      <c r="IH404" s="54"/>
      <c r="II404" s="54"/>
      <c r="IJ404" s="54"/>
      <c r="IK404" s="54"/>
      <c r="IL404" s="54"/>
      <c r="IM404" s="54"/>
      <c r="IN404" s="54"/>
      <c r="IO404" s="54"/>
      <c r="IP404" s="54"/>
      <c r="IQ404" s="54"/>
      <c r="IR404" s="54"/>
      <c r="IS404" s="54"/>
      <c r="IT404" s="54"/>
      <c r="IU404" s="54"/>
      <c r="IV404" s="54"/>
      <c r="IW404" s="54"/>
    </row>
    <row r="405" customFormat="false" ht="15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  <c r="HU405" s="54"/>
      <c r="HV405" s="54"/>
      <c r="HW405" s="54"/>
      <c r="HX405" s="54"/>
      <c r="HY405" s="54"/>
      <c r="HZ405" s="54"/>
      <c r="IA405" s="54"/>
      <c r="IB405" s="54"/>
      <c r="IC405" s="54"/>
      <c r="ID405" s="54"/>
      <c r="IE405" s="54"/>
      <c r="IF405" s="54"/>
      <c r="IG405" s="54"/>
      <c r="IH405" s="54"/>
      <c r="II405" s="54"/>
      <c r="IJ405" s="54"/>
      <c r="IK405" s="54"/>
      <c r="IL405" s="54"/>
      <c r="IM405" s="54"/>
      <c r="IN405" s="54"/>
      <c r="IO405" s="54"/>
      <c r="IP405" s="54"/>
      <c r="IQ405" s="54"/>
      <c r="IR405" s="54"/>
      <c r="IS405" s="54"/>
      <c r="IT405" s="54"/>
      <c r="IU405" s="54"/>
      <c r="IV405" s="54"/>
      <c r="IW405" s="54"/>
    </row>
    <row r="406" customFormat="false" ht="15" hidden="false" customHeight="tru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  <c r="IN406" s="54"/>
      <c r="IO406" s="54"/>
      <c r="IP406" s="54"/>
      <c r="IQ406" s="54"/>
      <c r="IR406" s="54"/>
      <c r="IS406" s="54"/>
      <c r="IT406" s="54"/>
      <c r="IU406" s="54"/>
      <c r="IV406" s="54"/>
      <c r="IW406" s="54"/>
    </row>
    <row r="407" customFormat="false" ht="15" hidden="false" customHeight="tru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  <c r="IN407" s="54"/>
      <c r="IO407" s="54"/>
      <c r="IP407" s="54"/>
      <c r="IQ407" s="54"/>
      <c r="IR407" s="54"/>
      <c r="IS407" s="54"/>
      <c r="IT407" s="54"/>
      <c r="IU407" s="54"/>
      <c r="IV407" s="54"/>
      <c r="IW407" s="54"/>
    </row>
    <row r="408" customFormat="false" ht="15" hidden="false" customHeight="tru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  <c r="HU408" s="54"/>
      <c r="HV408" s="54"/>
      <c r="HW408" s="54"/>
      <c r="HX408" s="54"/>
      <c r="HY408" s="54"/>
      <c r="HZ408" s="54"/>
      <c r="IA408" s="54"/>
      <c r="IB408" s="54"/>
      <c r="IC408" s="54"/>
      <c r="ID408" s="54"/>
      <c r="IE408" s="54"/>
      <c r="IF408" s="54"/>
      <c r="IG408" s="54"/>
      <c r="IH408" s="54"/>
      <c r="II408" s="54"/>
      <c r="IJ408" s="54"/>
      <c r="IK408" s="54"/>
      <c r="IL408" s="54"/>
      <c r="IM408" s="54"/>
      <c r="IN408" s="54"/>
      <c r="IO408" s="54"/>
      <c r="IP408" s="54"/>
      <c r="IQ408" s="54"/>
      <c r="IR408" s="54"/>
      <c r="IS408" s="54"/>
      <c r="IT408" s="54"/>
      <c r="IU408" s="54"/>
      <c r="IV408" s="54"/>
      <c r="IW408" s="54"/>
    </row>
    <row r="409" customFormat="false" ht="15" hidden="false" customHeight="tru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  <c r="HU409" s="54"/>
      <c r="HV409" s="54"/>
      <c r="HW409" s="54"/>
      <c r="HX409" s="54"/>
      <c r="HY409" s="54"/>
      <c r="HZ409" s="54"/>
      <c r="IA409" s="54"/>
      <c r="IB409" s="54"/>
      <c r="IC409" s="54"/>
      <c r="ID409" s="54"/>
      <c r="IE409" s="54"/>
      <c r="IF409" s="54"/>
      <c r="IG409" s="54"/>
      <c r="IH409" s="54"/>
      <c r="II409" s="54"/>
      <c r="IJ409" s="54"/>
      <c r="IK409" s="54"/>
      <c r="IL409" s="54"/>
      <c r="IM409" s="54"/>
      <c r="IN409" s="54"/>
      <c r="IO409" s="54"/>
      <c r="IP409" s="54"/>
      <c r="IQ409" s="54"/>
      <c r="IR409" s="54"/>
      <c r="IS409" s="54"/>
      <c r="IT409" s="54"/>
      <c r="IU409" s="54"/>
      <c r="IV409" s="54"/>
      <c r="IW409" s="54"/>
    </row>
    <row r="410" customFormat="false" ht="15" hidden="false" customHeight="tru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  <c r="HU410" s="54"/>
      <c r="HV410" s="54"/>
      <c r="HW410" s="54"/>
      <c r="HX410" s="54"/>
      <c r="HY410" s="54"/>
      <c r="HZ410" s="54"/>
      <c r="IA410" s="54"/>
      <c r="IB410" s="54"/>
      <c r="IC410" s="54"/>
      <c r="ID410" s="54"/>
      <c r="IE410" s="54"/>
      <c r="IF410" s="54"/>
      <c r="IG410" s="54"/>
      <c r="IH410" s="54"/>
      <c r="II410" s="54"/>
      <c r="IJ410" s="54"/>
      <c r="IK410" s="54"/>
      <c r="IL410" s="54"/>
      <c r="IM410" s="54"/>
      <c r="IN410" s="54"/>
      <c r="IO410" s="54"/>
      <c r="IP410" s="54"/>
      <c r="IQ410" s="54"/>
      <c r="IR410" s="54"/>
      <c r="IS410" s="54"/>
      <c r="IT410" s="54"/>
      <c r="IU410" s="54"/>
      <c r="IV410" s="54"/>
      <c r="IW410" s="54"/>
    </row>
    <row r="411" customFormat="false" ht="15" hidden="false" customHeight="tru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  <c r="HU411" s="54"/>
      <c r="HV411" s="54"/>
      <c r="HW411" s="54"/>
      <c r="HX411" s="54"/>
      <c r="HY411" s="54"/>
      <c r="HZ411" s="54"/>
      <c r="IA411" s="54"/>
      <c r="IB411" s="54"/>
      <c r="IC411" s="54"/>
      <c r="ID411" s="54"/>
      <c r="IE411" s="54"/>
      <c r="IF411" s="54"/>
      <c r="IG411" s="54"/>
      <c r="IH411" s="54"/>
      <c r="II411" s="54"/>
      <c r="IJ411" s="54"/>
      <c r="IK411" s="54"/>
      <c r="IL411" s="54"/>
      <c r="IM411" s="54"/>
      <c r="IN411" s="54"/>
      <c r="IO411" s="54"/>
      <c r="IP411" s="54"/>
      <c r="IQ411" s="54"/>
      <c r="IR411" s="54"/>
      <c r="IS411" s="54"/>
      <c r="IT411" s="54"/>
      <c r="IU411" s="54"/>
      <c r="IV411" s="54"/>
      <c r="IW411" s="54"/>
    </row>
    <row r="412" customFormat="false" ht="15" hidden="false" customHeight="tru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  <c r="HU412" s="54"/>
      <c r="HV412" s="54"/>
      <c r="HW412" s="54"/>
      <c r="HX412" s="54"/>
      <c r="HY412" s="54"/>
      <c r="HZ412" s="54"/>
      <c r="IA412" s="54"/>
      <c r="IB412" s="54"/>
      <c r="IC412" s="54"/>
      <c r="ID412" s="54"/>
      <c r="IE412" s="54"/>
      <c r="IF412" s="54"/>
      <c r="IG412" s="54"/>
      <c r="IH412" s="54"/>
      <c r="II412" s="54"/>
      <c r="IJ412" s="54"/>
      <c r="IK412" s="54"/>
      <c r="IL412" s="54"/>
      <c r="IM412" s="54"/>
      <c r="IN412" s="54"/>
      <c r="IO412" s="54"/>
      <c r="IP412" s="54"/>
      <c r="IQ412" s="54"/>
      <c r="IR412" s="54"/>
      <c r="IS412" s="54"/>
      <c r="IT412" s="54"/>
      <c r="IU412" s="54"/>
      <c r="IV412" s="54"/>
      <c r="IW412" s="54"/>
    </row>
    <row r="413" customFormat="false" ht="15" hidden="false" customHeight="tru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  <c r="HU413" s="54"/>
      <c r="HV413" s="54"/>
      <c r="HW413" s="54"/>
      <c r="HX413" s="54"/>
      <c r="HY413" s="54"/>
      <c r="HZ413" s="54"/>
      <c r="IA413" s="54"/>
      <c r="IB413" s="54"/>
      <c r="IC413" s="54"/>
      <c r="ID413" s="54"/>
      <c r="IE413" s="54"/>
      <c r="IF413" s="54"/>
      <c r="IG413" s="54"/>
      <c r="IH413" s="54"/>
      <c r="II413" s="54"/>
      <c r="IJ413" s="54"/>
      <c r="IK413" s="54"/>
      <c r="IL413" s="54"/>
      <c r="IM413" s="54"/>
      <c r="IN413" s="54"/>
      <c r="IO413" s="54"/>
      <c r="IP413" s="54"/>
      <c r="IQ413" s="54"/>
      <c r="IR413" s="54"/>
      <c r="IS413" s="54"/>
      <c r="IT413" s="54"/>
      <c r="IU413" s="54"/>
      <c r="IV413" s="54"/>
      <c r="IW413" s="54"/>
    </row>
    <row r="414" customFormat="false" ht="15" hidden="false" customHeight="tru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  <c r="HU414" s="54"/>
      <c r="HV414" s="54"/>
      <c r="HW414" s="54"/>
      <c r="HX414" s="54"/>
      <c r="HY414" s="54"/>
      <c r="HZ414" s="54"/>
      <c r="IA414" s="54"/>
      <c r="IB414" s="54"/>
      <c r="IC414" s="54"/>
      <c r="ID414" s="54"/>
      <c r="IE414" s="54"/>
      <c r="IF414" s="54"/>
      <c r="IG414" s="54"/>
      <c r="IH414" s="54"/>
      <c r="II414" s="54"/>
      <c r="IJ414" s="54"/>
      <c r="IK414" s="54"/>
      <c r="IL414" s="54"/>
      <c r="IM414" s="54"/>
      <c r="IN414" s="54"/>
      <c r="IO414" s="54"/>
      <c r="IP414" s="54"/>
      <c r="IQ414" s="54"/>
      <c r="IR414" s="54"/>
      <c r="IS414" s="54"/>
      <c r="IT414" s="54"/>
      <c r="IU414" s="54"/>
      <c r="IV414" s="54"/>
      <c r="IW414" s="54"/>
    </row>
    <row r="415" customFormat="false" ht="15" hidden="false" customHeight="tru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  <c r="HU415" s="54"/>
      <c r="HV415" s="54"/>
      <c r="HW415" s="54"/>
      <c r="HX415" s="54"/>
      <c r="HY415" s="54"/>
      <c r="HZ415" s="54"/>
      <c r="IA415" s="54"/>
      <c r="IB415" s="54"/>
      <c r="IC415" s="54"/>
      <c r="ID415" s="54"/>
      <c r="IE415" s="54"/>
      <c r="IF415" s="54"/>
      <c r="IG415" s="54"/>
      <c r="IH415" s="54"/>
      <c r="II415" s="54"/>
      <c r="IJ415" s="54"/>
      <c r="IK415" s="54"/>
      <c r="IL415" s="54"/>
      <c r="IM415" s="54"/>
      <c r="IN415" s="54"/>
      <c r="IO415" s="54"/>
      <c r="IP415" s="54"/>
      <c r="IQ415" s="54"/>
      <c r="IR415" s="54"/>
      <c r="IS415" s="54"/>
      <c r="IT415" s="54"/>
      <c r="IU415" s="54"/>
      <c r="IV415" s="54"/>
      <c r="IW415" s="54"/>
    </row>
    <row r="416" customFormat="false" ht="15" hidden="false" customHeight="tru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  <c r="HU416" s="54"/>
      <c r="HV416" s="54"/>
      <c r="HW416" s="54"/>
      <c r="HX416" s="54"/>
      <c r="HY416" s="54"/>
      <c r="HZ416" s="54"/>
      <c r="IA416" s="54"/>
      <c r="IB416" s="54"/>
      <c r="IC416" s="54"/>
      <c r="ID416" s="54"/>
      <c r="IE416" s="54"/>
      <c r="IF416" s="54"/>
      <c r="IG416" s="54"/>
      <c r="IH416" s="54"/>
      <c r="II416" s="54"/>
      <c r="IJ416" s="54"/>
      <c r="IK416" s="54"/>
      <c r="IL416" s="54"/>
      <c r="IM416" s="54"/>
      <c r="IN416" s="54"/>
      <c r="IO416" s="54"/>
      <c r="IP416" s="54"/>
      <c r="IQ416" s="54"/>
      <c r="IR416" s="54"/>
      <c r="IS416" s="54"/>
      <c r="IT416" s="54"/>
      <c r="IU416" s="54"/>
      <c r="IV416" s="54"/>
      <c r="IW416" s="54"/>
    </row>
    <row r="417" customFormat="false" ht="15" hidden="false" customHeight="tru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  <c r="HU417" s="54"/>
      <c r="HV417" s="54"/>
      <c r="HW417" s="54"/>
      <c r="HX417" s="54"/>
      <c r="HY417" s="54"/>
      <c r="HZ417" s="54"/>
      <c r="IA417" s="54"/>
      <c r="IB417" s="54"/>
      <c r="IC417" s="54"/>
      <c r="ID417" s="54"/>
      <c r="IE417" s="54"/>
      <c r="IF417" s="54"/>
      <c r="IG417" s="54"/>
      <c r="IH417" s="54"/>
      <c r="II417" s="54"/>
      <c r="IJ417" s="54"/>
      <c r="IK417" s="54"/>
      <c r="IL417" s="54"/>
      <c r="IM417" s="54"/>
      <c r="IN417" s="54"/>
      <c r="IO417" s="54"/>
      <c r="IP417" s="54"/>
      <c r="IQ417" s="54"/>
      <c r="IR417" s="54"/>
      <c r="IS417" s="54"/>
      <c r="IT417" s="54"/>
      <c r="IU417" s="54"/>
      <c r="IV417" s="54"/>
      <c r="IW417" s="54"/>
    </row>
    <row r="418" customFormat="false" ht="15" hidden="false" customHeight="tru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  <c r="HU418" s="54"/>
      <c r="HV418" s="54"/>
      <c r="HW418" s="54"/>
      <c r="HX418" s="54"/>
      <c r="HY418" s="54"/>
      <c r="HZ418" s="54"/>
      <c r="IA418" s="54"/>
      <c r="IB418" s="54"/>
      <c r="IC418" s="54"/>
      <c r="ID418" s="54"/>
      <c r="IE418" s="54"/>
      <c r="IF418" s="54"/>
      <c r="IG418" s="54"/>
      <c r="IH418" s="54"/>
      <c r="II418" s="54"/>
      <c r="IJ418" s="54"/>
      <c r="IK418" s="54"/>
      <c r="IL418" s="54"/>
      <c r="IM418" s="54"/>
      <c r="IN418" s="54"/>
      <c r="IO418" s="54"/>
      <c r="IP418" s="54"/>
      <c r="IQ418" s="54"/>
      <c r="IR418" s="54"/>
      <c r="IS418" s="54"/>
      <c r="IT418" s="54"/>
      <c r="IU418" s="54"/>
      <c r="IV418" s="54"/>
      <c r="IW418" s="54"/>
    </row>
    <row r="419" customFormat="false" ht="15" hidden="false" customHeight="tru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  <c r="HU419" s="54"/>
      <c r="HV419" s="54"/>
      <c r="HW419" s="54"/>
      <c r="HX419" s="54"/>
      <c r="HY419" s="54"/>
      <c r="HZ419" s="54"/>
      <c r="IA419" s="54"/>
      <c r="IB419" s="54"/>
      <c r="IC419" s="54"/>
      <c r="ID419" s="54"/>
      <c r="IE419" s="54"/>
      <c r="IF419" s="54"/>
      <c r="IG419" s="54"/>
      <c r="IH419" s="54"/>
      <c r="II419" s="54"/>
      <c r="IJ419" s="54"/>
      <c r="IK419" s="54"/>
      <c r="IL419" s="54"/>
      <c r="IM419" s="54"/>
      <c r="IN419" s="54"/>
      <c r="IO419" s="54"/>
      <c r="IP419" s="54"/>
      <c r="IQ419" s="54"/>
      <c r="IR419" s="54"/>
      <c r="IS419" s="54"/>
      <c r="IT419" s="54"/>
      <c r="IU419" s="54"/>
      <c r="IV419" s="54"/>
      <c r="IW419" s="54"/>
    </row>
    <row r="420" customFormat="false" ht="15" hidden="false" customHeight="tru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  <c r="HS420" s="54"/>
      <c r="HT420" s="54"/>
      <c r="HU420" s="54"/>
      <c r="HV420" s="54"/>
      <c r="HW420" s="54"/>
      <c r="HX420" s="54"/>
      <c r="HY420" s="54"/>
      <c r="HZ420" s="54"/>
      <c r="IA420" s="54"/>
      <c r="IB420" s="54"/>
      <c r="IC420" s="54"/>
      <c r="ID420" s="54"/>
      <c r="IE420" s="54"/>
      <c r="IF420" s="54"/>
      <c r="IG420" s="54"/>
      <c r="IH420" s="54"/>
      <c r="II420" s="54"/>
      <c r="IJ420" s="54"/>
      <c r="IK420" s="54"/>
      <c r="IL420" s="54"/>
      <c r="IM420" s="54"/>
      <c r="IN420" s="54"/>
      <c r="IO420" s="54"/>
      <c r="IP420" s="54"/>
      <c r="IQ420" s="54"/>
      <c r="IR420" s="54"/>
      <c r="IS420" s="54"/>
      <c r="IT420" s="54"/>
      <c r="IU420" s="54"/>
      <c r="IV420" s="54"/>
      <c r="IW420" s="54"/>
    </row>
    <row r="421" customFormat="false" ht="15" hidden="false" customHeight="tru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  <c r="HS421" s="54"/>
      <c r="HT421" s="54"/>
      <c r="HU421" s="54"/>
      <c r="HV421" s="54"/>
      <c r="HW421" s="54"/>
      <c r="HX421" s="54"/>
      <c r="HY421" s="54"/>
      <c r="HZ421" s="54"/>
      <c r="IA421" s="54"/>
      <c r="IB421" s="54"/>
      <c r="IC421" s="54"/>
      <c r="ID421" s="54"/>
      <c r="IE421" s="54"/>
      <c r="IF421" s="54"/>
      <c r="IG421" s="54"/>
      <c r="IH421" s="54"/>
      <c r="II421" s="54"/>
      <c r="IJ421" s="54"/>
      <c r="IK421" s="54"/>
      <c r="IL421" s="54"/>
      <c r="IM421" s="54"/>
      <c r="IN421" s="54"/>
      <c r="IO421" s="54"/>
      <c r="IP421" s="54"/>
      <c r="IQ421" s="54"/>
      <c r="IR421" s="54"/>
      <c r="IS421" s="54"/>
      <c r="IT421" s="54"/>
      <c r="IU421" s="54"/>
      <c r="IV421" s="54"/>
      <c r="IW421" s="54"/>
    </row>
    <row r="422" customFormat="false" ht="15" hidden="false" customHeight="tru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  <c r="HS422" s="54"/>
      <c r="HT422" s="54"/>
      <c r="HU422" s="54"/>
      <c r="HV422" s="54"/>
      <c r="HW422" s="54"/>
      <c r="HX422" s="54"/>
      <c r="HY422" s="54"/>
      <c r="HZ422" s="54"/>
      <c r="IA422" s="54"/>
      <c r="IB422" s="54"/>
      <c r="IC422" s="54"/>
      <c r="ID422" s="54"/>
      <c r="IE422" s="54"/>
      <c r="IF422" s="54"/>
      <c r="IG422" s="54"/>
      <c r="IH422" s="54"/>
      <c r="II422" s="54"/>
      <c r="IJ422" s="54"/>
      <c r="IK422" s="54"/>
      <c r="IL422" s="54"/>
      <c r="IM422" s="54"/>
      <c r="IN422" s="54"/>
      <c r="IO422" s="54"/>
      <c r="IP422" s="54"/>
      <c r="IQ422" s="54"/>
      <c r="IR422" s="54"/>
      <c r="IS422" s="54"/>
      <c r="IT422" s="54"/>
      <c r="IU422" s="54"/>
      <c r="IV422" s="54"/>
      <c r="IW422" s="54"/>
    </row>
    <row r="423" customFormat="false" ht="15" hidden="false" customHeight="tru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  <c r="HS423" s="54"/>
      <c r="HT423" s="54"/>
      <c r="HU423" s="54"/>
      <c r="HV423" s="54"/>
      <c r="HW423" s="54"/>
      <c r="HX423" s="54"/>
      <c r="HY423" s="54"/>
      <c r="HZ423" s="54"/>
      <c r="IA423" s="54"/>
      <c r="IB423" s="54"/>
      <c r="IC423" s="54"/>
      <c r="ID423" s="54"/>
      <c r="IE423" s="54"/>
      <c r="IF423" s="54"/>
      <c r="IG423" s="54"/>
      <c r="IH423" s="54"/>
      <c r="II423" s="54"/>
      <c r="IJ423" s="54"/>
      <c r="IK423" s="54"/>
      <c r="IL423" s="54"/>
      <c r="IM423" s="54"/>
      <c r="IN423" s="54"/>
      <c r="IO423" s="54"/>
      <c r="IP423" s="54"/>
      <c r="IQ423" s="54"/>
      <c r="IR423" s="54"/>
      <c r="IS423" s="54"/>
      <c r="IT423" s="54"/>
      <c r="IU423" s="54"/>
      <c r="IV423" s="54"/>
      <c r="IW423" s="54"/>
    </row>
    <row r="424" customFormat="false" ht="15" hidden="false" customHeight="tru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  <c r="HS424" s="54"/>
      <c r="HT424" s="54"/>
      <c r="HU424" s="54"/>
      <c r="HV424" s="54"/>
      <c r="HW424" s="54"/>
      <c r="HX424" s="54"/>
      <c r="HY424" s="54"/>
      <c r="HZ424" s="54"/>
      <c r="IA424" s="54"/>
      <c r="IB424" s="54"/>
      <c r="IC424" s="54"/>
      <c r="ID424" s="54"/>
      <c r="IE424" s="54"/>
      <c r="IF424" s="54"/>
      <c r="IG424" s="54"/>
      <c r="IH424" s="54"/>
      <c r="II424" s="54"/>
      <c r="IJ424" s="54"/>
      <c r="IK424" s="54"/>
      <c r="IL424" s="54"/>
      <c r="IM424" s="54"/>
      <c r="IN424" s="54"/>
      <c r="IO424" s="54"/>
      <c r="IP424" s="54"/>
      <c r="IQ424" s="54"/>
      <c r="IR424" s="54"/>
      <c r="IS424" s="54"/>
      <c r="IT424" s="54"/>
      <c r="IU424" s="54"/>
      <c r="IV424" s="54"/>
      <c r="IW424" s="54"/>
    </row>
    <row r="425" customFormat="false" ht="15" hidden="false" customHeight="tru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  <c r="HS425" s="54"/>
      <c r="HT425" s="54"/>
      <c r="HU425" s="54"/>
      <c r="HV425" s="54"/>
      <c r="HW425" s="54"/>
      <c r="HX425" s="54"/>
      <c r="HY425" s="54"/>
      <c r="HZ425" s="54"/>
      <c r="IA425" s="54"/>
      <c r="IB425" s="54"/>
      <c r="IC425" s="54"/>
      <c r="ID425" s="54"/>
      <c r="IE425" s="54"/>
      <c r="IF425" s="54"/>
      <c r="IG425" s="54"/>
      <c r="IH425" s="54"/>
      <c r="II425" s="54"/>
      <c r="IJ425" s="54"/>
      <c r="IK425" s="54"/>
      <c r="IL425" s="54"/>
      <c r="IM425" s="54"/>
      <c r="IN425" s="54"/>
      <c r="IO425" s="54"/>
      <c r="IP425" s="54"/>
      <c r="IQ425" s="54"/>
      <c r="IR425" s="54"/>
      <c r="IS425" s="54"/>
      <c r="IT425" s="54"/>
      <c r="IU425" s="54"/>
      <c r="IV425" s="54"/>
      <c r="IW425" s="54"/>
    </row>
    <row r="426" customFormat="false" ht="15" hidden="false" customHeight="tru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  <c r="HS426" s="54"/>
      <c r="HT426" s="54"/>
      <c r="HU426" s="54"/>
      <c r="HV426" s="54"/>
      <c r="HW426" s="54"/>
      <c r="HX426" s="54"/>
      <c r="HY426" s="54"/>
      <c r="HZ426" s="54"/>
      <c r="IA426" s="54"/>
      <c r="IB426" s="54"/>
      <c r="IC426" s="54"/>
      <c r="ID426" s="54"/>
      <c r="IE426" s="54"/>
      <c r="IF426" s="54"/>
      <c r="IG426" s="54"/>
      <c r="IH426" s="54"/>
      <c r="II426" s="54"/>
      <c r="IJ426" s="54"/>
      <c r="IK426" s="54"/>
      <c r="IL426" s="54"/>
      <c r="IM426" s="54"/>
      <c r="IN426" s="54"/>
      <c r="IO426" s="54"/>
      <c r="IP426" s="54"/>
      <c r="IQ426" s="54"/>
      <c r="IR426" s="54"/>
      <c r="IS426" s="54"/>
      <c r="IT426" s="54"/>
      <c r="IU426" s="54"/>
      <c r="IV426" s="54"/>
      <c r="IW426" s="54"/>
    </row>
    <row r="427" customFormat="false" ht="15" hidden="false" customHeight="tru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  <c r="HS427" s="54"/>
      <c r="HT427" s="54"/>
      <c r="HU427" s="54"/>
      <c r="HV427" s="54"/>
      <c r="HW427" s="54"/>
      <c r="HX427" s="54"/>
      <c r="HY427" s="54"/>
      <c r="HZ427" s="54"/>
      <c r="IA427" s="54"/>
      <c r="IB427" s="54"/>
      <c r="IC427" s="54"/>
      <c r="ID427" s="54"/>
      <c r="IE427" s="54"/>
      <c r="IF427" s="54"/>
      <c r="IG427" s="54"/>
      <c r="IH427" s="54"/>
      <c r="II427" s="54"/>
      <c r="IJ427" s="54"/>
      <c r="IK427" s="54"/>
      <c r="IL427" s="54"/>
      <c r="IM427" s="54"/>
      <c r="IN427" s="54"/>
      <c r="IO427" s="54"/>
      <c r="IP427" s="54"/>
      <c r="IQ427" s="54"/>
      <c r="IR427" s="54"/>
      <c r="IS427" s="54"/>
      <c r="IT427" s="54"/>
      <c r="IU427" s="54"/>
      <c r="IV427" s="54"/>
      <c r="IW427" s="54"/>
    </row>
    <row r="428" customFormat="false" ht="15" hidden="false" customHeight="tru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  <c r="HS428" s="54"/>
      <c r="HT428" s="54"/>
      <c r="HU428" s="54"/>
      <c r="HV428" s="54"/>
      <c r="HW428" s="54"/>
      <c r="HX428" s="54"/>
      <c r="HY428" s="54"/>
      <c r="HZ428" s="54"/>
      <c r="IA428" s="54"/>
      <c r="IB428" s="54"/>
      <c r="IC428" s="54"/>
      <c r="ID428" s="54"/>
      <c r="IE428" s="54"/>
      <c r="IF428" s="54"/>
      <c r="IG428" s="54"/>
      <c r="IH428" s="54"/>
      <c r="II428" s="54"/>
      <c r="IJ428" s="54"/>
      <c r="IK428" s="54"/>
      <c r="IL428" s="54"/>
      <c r="IM428" s="54"/>
      <c r="IN428" s="54"/>
      <c r="IO428" s="54"/>
      <c r="IP428" s="54"/>
      <c r="IQ428" s="54"/>
      <c r="IR428" s="54"/>
      <c r="IS428" s="54"/>
      <c r="IT428" s="54"/>
      <c r="IU428" s="54"/>
      <c r="IV428" s="54"/>
      <c r="IW428" s="54"/>
    </row>
    <row r="429" customFormat="false" ht="15" hidden="false" customHeight="tru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  <c r="IN429" s="54"/>
      <c r="IO429" s="54"/>
      <c r="IP429" s="54"/>
      <c r="IQ429" s="54"/>
      <c r="IR429" s="54"/>
      <c r="IS429" s="54"/>
      <c r="IT429" s="54"/>
      <c r="IU429" s="54"/>
      <c r="IV429" s="54"/>
      <c r="IW429" s="54"/>
    </row>
    <row r="430" customFormat="false" ht="15" hidden="false" customHeight="tru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  <c r="HS430" s="54"/>
      <c r="HT430" s="54"/>
      <c r="HU430" s="54"/>
      <c r="HV430" s="54"/>
      <c r="HW430" s="54"/>
      <c r="HX430" s="54"/>
      <c r="HY430" s="54"/>
      <c r="HZ430" s="54"/>
      <c r="IA430" s="54"/>
      <c r="IB430" s="54"/>
      <c r="IC430" s="54"/>
      <c r="ID430" s="54"/>
      <c r="IE430" s="54"/>
      <c r="IF430" s="54"/>
      <c r="IG430" s="54"/>
      <c r="IH430" s="54"/>
      <c r="II430" s="54"/>
      <c r="IJ430" s="54"/>
      <c r="IK430" s="54"/>
      <c r="IL430" s="54"/>
      <c r="IM430" s="54"/>
      <c r="IN430" s="54"/>
      <c r="IO430" s="54"/>
      <c r="IP430" s="54"/>
      <c r="IQ430" s="54"/>
      <c r="IR430" s="54"/>
      <c r="IS430" s="54"/>
      <c r="IT430" s="54"/>
      <c r="IU430" s="54"/>
      <c r="IV430" s="54"/>
      <c r="IW430" s="54"/>
    </row>
    <row r="431" customFormat="false" ht="15" hidden="false" customHeight="tru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  <c r="HS431" s="54"/>
      <c r="HT431" s="54"/>
      <c r="HU431" s="54"/>
      <c r="HV431" s="54"/>
      <c r="HW431" s="54"/>
      <c r="HX431" s="54"/>
      <c r="HY431" s="54"/>
      <c r="HZ431" s="54"/>
      <c r="IA431" s="54"/>
      <c r="IB431" s="54"/>
      <c r="IC431" s="54"/>
      <c r="ID431" s="54"/>
      <c r="IE431" s="54"/>
      <c r="IF431" s="54"/>
      <c r="IG431" s="54"/>
      <c r="IH431" s="54"/>
      <c r="II431" s="54"/>
      <c r="IJ431" s="54"/>
      <c r="IK431" s="54"/>
      <c r="IL431" s="54"/>
      <c r="IM431" s="54"/>
      <c r="IN431" s="54"/>
      <c r="IO431" s="54"/>
      <c r="IP431" s="54"/>
      <c r="IQ431" s="54"/>
      <c r="IR431" s="54"/>
      <c r="IS431" s="54"/>
      <c r="IT431" s="54"/>
      <c r="IU431" s="54"/>
      <c r="IV431" s="54"/>
      <c r="IW431" s="54"/>
    </row>
    <row r="432" customFormat="false" ht="15" hidden="false" customHeight="tru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  <c r="HS432" s="54"/>
      <c r="HT432" s="54"/>
      <c r="HU432" s="54"/>
      <c r="HV432" s="54"/>
      <c r="HW432" s="54"/>
      <c r="HX432" s="54"/>
      <c r="HY432" s="54"/>
      <c r="HZ432" s="54"/>
      <c r="IA432" s="54"/>
      <c r="IB432" s="54"/>
      <c r="IC432" s="54"/>
      <c r="ID432" s="54"/>
      <c r="IE432" s="54"/>
      <c r="IF432" s="54"/>
      <c r="IG432" s="54"/>
      <c r="IH432" s="54"/>
      <c r="II432" s="54"/>
      <c r="IJ432" s="54"/>
      <c r="IK432" s="54"/>
      <c r="IL432" s="54"/>
      <c r="IM432" s="54"/>
      <c r="IN432" s="54"/>
      <c r="IO432" s="54"/>
      <c r="IP432" s="54"/>
      <c r="IQ432" s="54"/>
      <c r="IR432" s="54"/>
      <c r="IS432" s="54"/>
      <c r="IT432" s="54"/>
      <c r="IU432" s="54"/>
      <c r="IV432" s="54"/>
      <c r="IW432" s="54"/>
    </row>
    <row r="433" customFormat="false" ht="15" hidden="false" customHeight="tru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  <c r="HS433" s="54"/>
      <c r="HT433" s="54"/>
      <c r="HU433" s="54"/>
      <c r="HV433" s="54"/>
      <c r="HW433" s="54"/>
      <c r="HX433" s="54"/>
      <c r="HY433" s="54"/>
      <c r="HZ433" s="54"/>
      <c r="IA433" s="54"/>
      <c r="IB433" s="54"/>
      <c r="IC433" s="54"/>
      <c r="ID433" s="54"/>
      <c r="IE433" s="54"/>
      <c r="IF433" s="54"/>
      <c r="IG433" s="54"/>
      <c r="IH433" s="54"/>
      <c r="II433" s="54"/>
      <c r="IJ433" s="54"/>
      <c r="IK433" s="54"/>
      <c r="IL433" s="54"/>
      <c r="IM433" s="54"/>
      <c r="IN433" s="54"/>
      <c r="IO433" s="54"/>
      <c r="IP433" s="54"/>
      <c r="IQ433" s="54"/>
      <c r="IR433" s="54"/>
      <c r="IS433" s="54"/>
      <c r="IT433" s="54"/>
      <c r="IU433" s="54"/>
      <c r="IV433" s="54"/>
      <c r="IW433" s="54"/>
    </row>
    <row r="434" customFormat="false" ht="15" hidden="false" customHeight="tru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  <c r="HS434" s="54"/>
      <c r="HT434" s="54"/>
      <c r="HU434" s="54"/>
      <c r="HV434" s="54"/>
      <c r="HW434" s="54"/>
      <c r="HX434" s="54"/>
      <c r="HY434" s="54"/>
      <c r="HZ434" s="54"/>
      <c r="IA434" s="54"/>
      <c r="IB434" s="54"/>
      <c r="IC434" s="54"/>
      <c r="ID434" s="54"/>
      <c r="IE434" s="54"/>
      <c r="IF434" s="54"/>
      <c r="IG434" s="54"/>
      <c r="IH434" s="54"/>
      <c r="II434" s="54"/>
      <c r="IJ434" s="54"/>
      <c r="IK434" s="54"/>
      <c r="IL434" s="54"/>
      <c r="IM434" s="54"/>
      <c r="IN434" s="54"/>
      <c r="IO434" s="54"/>
      <c r="IP434" s="54"/>
      <c r="IQ434" s="54"/>
      <c r="IR434" s="54"/>
      <c r="IS434" s="54"/>
      <c r="IT434" s="54"/>
      <c r="IU434" s="54"/>
      <c r="IV434" s="54"/>
      <c r="IW434" s="54"/>
    </row>
    <row r="435" customFormat="false" ht="15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  <c r="HS435" s="54"/>
      <c r="HT435" s="54"/>
      <c r="HU435" s="54"/>
      <c r="HV435" s="54"/>
      <c r="HW435" s="54"/>
      <c r="HX435" s="54"/>
      <c r="HY435" s="54"/>
      <c r="HZ435" s="54"/>
      <c r="IA435" s="54"/>
      <c r="IB435" s="54"/>
      <c r="IC435" s="54"/>
      <c r="ID435" s="54"/>
      <c r="IE435" s="54"/>
      <c r="IF435" s="54"/>
      <c r="IG435" s="54"/>
      <c r="IH435" s="54"/>
      <c r="II435" s="54"/>
      <c r="IJ435" s="54"/>
      <c r="IK435" s="54"/>
      <c r="IL435" s="54"/>
      <c r="IM435" s="54"/>
      <c r="IN435" s="54"/>
      <c r="IO435" s="54"/>
      <c r="IP435" s="54"/>
      <c r="IQ435" s="54"/>
      <c r="IR435" s="54"/>
      <c r="IS435" s="54"/>
      <c r="IT435" s="54"/>
      <c r="IU435" s="54"/>
      <c r="IV435" s="54"/>
      <c r="IW435" s="54"/>
    </row>
    <row r="436" customFormat="false" ht="15" hidden="false" customHeight="tru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  <c r="HS436" s="54"/>
      <c r="HT436" s="54"/>
      <c r="HU436" s="54"/>
      <c r="HV436" s="54"/>
      <c r="HW436" s="54"/>
      <c r="HX436" s="54"/>
      <c r="HY436" s="54"/>
      <c r="HZ436" s="54"/>
      <c r="IA436" s="54"/>
      <c r="IB436" s="54"/>
      <c r="IC436" s="54"/>
      <c r="ID436" s="54"/>
      <c r="IE436" s="54"/>
      <c r="IF436" s="54"/>
      <c r="IG436" s="54"/>
      <c r="IH436" s="54"/>
      <c r="II436" s="54"/>
      <c r="IJ436" s="54"/>
      <c r="IK436" s="54"/>
      <c r="IL436" s="54"/>
      <c r="IM436" s="54"/>
      <c r="IN436" s="54"/>
      <c r="IO436" s="54"/>
      <c r="IP436" s="54"/>
      <c r="IQ436" s="54"/>
      <c r="IR436" s="54"/>
      <c r="IS436" s="54"/>
      <c r="IT436" s="54"/>
      <c r="IU436" s="54"/>
      <c r="IV436" s="54"/>
      <c r="IW436" s="54"/>
    </row>
    <row r="437" customFormat="false" ht="15" hidden="false" customHeight="tru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  <c r="HW437" s="54"/>
      <c r="HX437" s="54"/>
      <c r="HY437" s="54"/>
      <c r="HZ437" s="54"/>
      <c r="IA437" s="54"/>
      <c r="IB437" s="54"/>
      <c r="IC437" s="54"/>
      <c r="ID437" s="54"/>
      <c r="IE437" s="54"/>
      <c r="IF437" s="54"/>
      <c r="IG437" s="54"/>
      <c r="IH437" s="54"/>
      <c r="II437" s="54"/>
      <c r="IJ437" s="54"/>
      <c r="IK437" s="54"/>
      <c r="IL437" s="54"/>
      <c r="IM437" s="54"/>
      <c r="IN437" s="54"/>
      <c r="IO437" s="54"/>
      <c r="IP437" s="54"/>
      <c r="IQ437" s="54"/>
      <c r="IR437" s="54"/>
      <c r="IS437" s="54"/>
      <c r="IT437" s="54"/>
      <c r="IU437" s="54"/>
      <c r="IV437" s="54"/>
      <c r="IW437" s="54"/>
    </row>
    <row r="438" customFormat="false" ht="15" hidden="false" customHeight="tru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  <c r="HS438" s="54"/>
      <c r="HT438" s="54"/>
      <c r="HU438" s="54"/>
      <c r="HV438" s="54"/>
      <c r="HW438" s="54"/>
      <c r="HX438" s="54"/>
      <c r="HY438" s="54"/>
      <c r="HZ438" s="54"/>
      <c r="IA438" s="54"/>
      <c r="IB438" s="54"/>
      <c r="IC438" s="54"/>
      <c r="ID438" s="54"/>
      <c r="IE438" s="54"/>
      <c r="IF438" s="54"/>
      <c r="IG438" s="54"/>
      <c r="IH438" s="54"/>
      <c r="II438" s="54"/>
      <c r="IJ438" s="54"/>
      <c r="IK438" s="54"/>
      <c r="IL438" s="54"/>
      <c r="IM438" s="54"/>
      <c r="IN438" s="54"/>
      <c r="IO438" s="54"/>
      <c r="IP438" s="54"/>
      <c r="IQ438" s="54"/>
      <c r="IR438" s="54"/>
      <c r="IS438" s="54"/>
      <c r="IT438" s="54"/>
      <c r="IU438" s="54"/>
      <c r="IV438" s="54"/>
      <c r="IW438" s="54"/>
    </row>
    <row r="439" customFormat="false" ht="15" hidden="false" customHeight="tru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  <c r="HS439" s="54"/>
      <c r="HT439" s="54"/>
      <c r="HU439" s="54"/>
      <c r="HV439" s="54"/>
      <c r="HW439" s="54"/>
      <c r="HX439" s="54"/>
      <c r="HY439" s="54"/>
      <c r="HZ439" s="54"/>
      <c r="IA439" s="54"/>
      <c r="IB439" s="54"/>
      <c r="IC439" s="54"/>
      <c r="ID439" s="54"/>
      <c r="IE439" s="54"/>
      <c r="IF439" s="54"/>
      <c r="IG439" s="54"/>
      <c r="IH439" s="54"/>
      <c r="II439" s="54"/>
      <c r="IJ439" s="54"/>
      <c r="IK439" s="54"/>
      <c r="IL439" s="54"/>
      <c r="IM439" s="54"/>
      <c r="IN439" s="54"/>
      <c r="IO439" s="54"/>
      <c r="IP439" s="54"/>
      <c r="IQ439" s="54"/>
      <c r="IR439" s="54"/>
      <c r="IS439" s="54"/>
      <c r="IT439" s="54"/>
      <c r="IU439" s="54"/>
      <c r="IV439" s="54"/>
      <c r="IW439" s="54"/>
    </row>
    <row r="440" customFormat="false" ht="15" hidden="false" customHeight="tru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  <c r="HS440" s="54"/>
      <c r="HT440" s="54"/>
      <c r="HU440" s="54"/>
      <c r="HV440" s="54"/>
      <c r="HW440" s="54"/>
      <c r="HX440" s="54"/>
      <c r="HY440" s="54"/>
      <c r="HZ440" s="54"/>
      <c r="IA440" s="54"/>
      <c r="IB440" s="54"/>
      <c r="IC440" s="54"/>
      <c r="ID440" s="54"/>
      <c r="IE440" s="54"/>
      <c r="IF440" s="54"/>
      <c r="IG440" s="54"/>
      <c r="IH440" s="54"/>
      <c r="II440" s="54"/>
      <c r="IJ440" s="54"/>
      <c r="IK440" s="54"/>
      <c r="IL440" s="54"/>
      <c r="IM440" s="54"/>
      <c r="IN440" s="54"/>
      <c r="IO440" s="54"/>
      <c r="IP440" s="54"/>
      <c r="IQ440" s="54"/>
      <c r="IR440" s="54"/>
      <c r="IS440" s="54"/>
      <c r="IT440" s="54"/>
      <c r="IU440" s="54"/>
      <c r="IV440" s="54"/>
      <c r="IW440" s="54"/>
    </row>
    <row r="441" customFormat="false" ht="15" hidden="false" customHeight="tru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  <c r="IN441" s="54"/>
      <c r="IO441" s="54"/>
      <c r="IP441" s="54"/>
      <c r="IQ441" s="54"/>
      <c r="IR441" s="54"/>
      <c r="IS441" s="54"/>
      <c r="IT441" s="54"/>
      <c r="IU441" s="54"/>
      <c r="IV441" s="54"/>
      <c r="IW441" s="54"/>
    </row>
    <row r="442" customFormat="false" ht="15" hidden="false" customHeight="tru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  <c r="HS442" s="54"/>
      <c r="HT442" s="54"/>
      <c r="HU442" s="54"/>
      <c r="HV442" s="54"/>
      <c r="HW442" s="54"/>
      <c r="HX442" s="54"/>
      <c r="HY442" s="54"/>
      <c r="HZ442" s="54"/>
      <c r="IA442" s="54"/>
      <c r="IB442" s="54"/>
      <c r="IC442" s="54"/>
      <c r="ID442" s="54"/>
      <c r="IE442" s="54"/>
      <c r="IF442" s="54"/>
      <c r="IG442" s="54"/>
      <c r="IH442" s="54"/>
      <c r="II442" s="54"/>
      <c r="IJ442" s="54"/>
      <c r="IK442" s="54"/>
      <c r="IL442" s="54"/>
      <c r="IM442" s="54"/>
      <c r="IN442" s="54"/>
      <c r="IO442" s="54"/>
      <c r="IP442" s="54"/>
      <c r="IQ442" s="54"/>
      <c r="IR442" s="54"/>
      <c r="IS442" s="54"/>
      <c r="IT442" s="54"/>
      <c r="IU442" s="54"/>
      <c r="IV442" s="54"/>
      <c r="IW442" s="54"/>
    </row>
    <row r="443" customFormat="false" ht="15" hidden="false" customHeight="tru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  <c r="HS443" s="54"/>
      <c r="HT443" s="54"/>
      <c r="HU443" s="54"/>
      <c r="HV443" s="54"/>
      <c r="HW443" s="54"/>
      <c r="HX443" s="54"/>
      <c r="HY443" s="54"/>
      <c r="HZ443" s="54"/>
      <c r="IA443" s="54"/>
      <c r="IB443" s="54"/>
      <c r="IC443" s="54"/>
      <c r="ID443" s="54"/>
      <c r="IE443" s="54"/>
      <c r="IF443" s="54"/>
      <c r="IG443" s="54"/>
      <c r="IH443" s="54"/>
      <c r="II443" s="54"/>
      <c r="IJ443" s="54"/>
      <c r="IK443" s="54"/>
      <c r="IL443" s="54"/>
      <c r="IM443" s="54"/>
      <c r="IN443" s="54"/>
      <c r="IO443" s="54"/>
      <c r="IP443" s="54"/>
      <c r="IQ443" s="54"/>
      <c r="IR443" s="54"/>
      <c r="IS443" s="54"/>
      <c r="IT443" s="54"/>
      <c r="IU443" s="54"/>
      <c r="IV443" s="54"/>
      <c r="IW443" s="54"/>
    </row>
    <row r="444" customFormat="false" ht="15" hidden="false" customHeight="tru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  <c r="IN444" s="54"/>
      <c r="IO444" s="54"/>
      <c r="IP444" s="54"/>
      <c r="IQ444" s="54"/>
      <c r="IR444" s="54"/>
      <c r="IS444" s="54"/>
      <c r="IT444" s="54"/>
      <c r="IU444" s="54"/>
      <c r="IV444" s="54"/>
      <c r="IW444" s="54"/>
    </row>
    <row r="445" customFormat="false" ht="15" hidden="false" customHeight="tru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  <c r="HS445" s="54"/>
      <c r="HT445" s="54"/>
      <c r="HU445" s="54"/>
      <c r="HV445" s="54"/>
      <c r="HW445" s="54"/>
      <c r="HX445" s="54"/>
      <c r="HY445" s="54"/>
      <c r="HZ445" s="54"/>
      <c r="IA445" s="54"/>
      <c r="IB445" s="54"/>
      <c r="IC445" s="54"/>
      <c r="ID445" s="54"/>
      <c r="IE445" s="54"/>
      <c r="IF445" s="54"/>
      <c r="IG445" s="54"/>
      <c r="IH445" s="54"/>
      <c r="II445" s="54"/>
      <c r="IJ445" s="54"/>
      <c r="IK445" s="54"/>
      <c r="IL445" s="54"/>
      <c r="IM445" s="54"/>
      <c r="IN445" s="54"/>
      <c r="IO445" s="54"/>
      <c r="IP445" s="54"/>
      <c r="IQ445" s="54"/>
      <c r="IR445" s="54"/>
      <c r="IS445" s="54"/>
      <c r="IT445" s="54"/>
      <c r="IU445" s="54"/>
      <c r="IV445" s="54"/>
      <c r="IW445" s="54"/>
    </row>
    <row r="446" customFormat="false" ht="15" hidden="false" customHeight="tru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  <c r="HS446" s="54"/>
      <c r="HT446" s="54"/>
      <c r="HU446" s="54"/>
      <c r="HV446" s="54"/>
      <c r="HW446" s="54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  <c r="IN446" s="54"/>
      <c r="IO446" s="54"/>
      <c r="IP446" s="54"/>
      <c r="IQ446" s="54"/>
      <c r="IR446" s="54"/>
      <c r="IS446" s="54"/>
      <c r="IT446" s="54"/>
      <c r="IU446" s="54"/>
      <c r="IV446" s="54"/>
      <c r="IW446" s="54"/>
    </row>
    <row r="447" customFormat="false" ht="15" hidden="false" customHeight="tru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  <c r="HS447" s="54"/>
      <c r="HT447" s="54"/>
      <c r="HU447" s="54"/>
      <c r="HV447" s="54"/>
      <c r="HW447" s="54"/>
      <c r="HX447" s="54"/>
      <c r="HY447" s="54"/>
      <c r="HZ447" s="54"/>
      <c r="IA447" s="54"/>
      <c r="IB447" s="54"/>
      <c r="IC447" s="54"/>
      <c r="ID447" s="54"/>
      <c r="IE447" s="54"/>
      <c r="IF447" s="54"/>
      <c r="IG447" s="54"/>
      <c r="IH447" s="54"/>
      <c r="II447" s="54"/>
      <c r="IJ447" s="54"/>
      <c r="IK447" s="54"/>
      <c r="IL447" s="54"/>
      <c r="IM447" s="54"/>
      <c r="IN447" s="54"/>
      <c r="IO447" s="54"/>
      <c r="IP447" s="54"/>
      <c r="IQ447" s="54"/>
      <c r="IR447" s="54"/>
      <c r="IS447" s="54"/>
      <c r="IT447" s="54"/>
      <c r="IU447" s="54"/>
      <c r="IV447" s="54"/>
      <c r="IW447" s="54"/>
    </row>
    <row r="448" customFormat="false" ht="15" hidden="false" customHeight="tru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  <c r="HS448" s="54"/>
      <c r="HT448" s="54"/>
      <c r="HU448" s="54"/>
      <c r="HV448" s="54"/>
      <c r="HW448" s="54"/>
      <c r="HX448" s="54"/>
      <c r="HY448" s="54"/>
      <c r="HZ448" s="54"/>
      <c r="IA448" s="54"/>
      <c r="IB448" s="54"/>
      <c r="IC448" s="54"/>
      <c r="ID448" s="54"/>
      <c r="IE448" s="54"/>
      <c r="IF448" s="54"/>
      <c r="IG448" s="54"/>
      <c r="IH448" s="54"/>
      <c r="II448" s="54"/>
      <c r="IJ448" s="54"/>
      <c r="IK448" s="54"/>
      <c r="IL448" s="54"/>
      <c r="IM448" s="54"/>
      <c r="IN448" s="54"/>
      <c r="IO448" s="54"/>
      <c r="IP448" s="54"/>
      <c r="IQ448" s="54"/>
      <c r="IR448" s="54"/>
      <c r="IS448" s="54"/>
      <c r="IT448" s="54"/>
      <c r="IU448" s="54"/>
      <c r="IV448" s="54"/>
      <c r="IW448" s="54"/>
    </row>
    <row r="449" customFormat="false" ht="15" hidden="false" customHeight="tru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  <c r="IC449" s="54"/>
      <c r="ID449" s="54"/>
      <c r="IE449" s="54"/>
      <c r="IF449" s="54"/>
      <c r="IG449" s="54"/>
      <c r="IH449" s="54"/>
      <c r="II449" s="54"/>
      <c r="IJ449" s="54"/>
      <c r="IK449" s="54"/>
      <c r="IL449" s="54"/>
      <c r="IM449" s="54"/>
      <c r="IN449" s="54"/>
      <c r="IO449" s="54"/>
      <c r="IP449" s="54"/>
      <c r="IQ449" s="54"/>
      <c r="IR449" s="54"/>
      <c r="IS449" s="54"/>
      <c r="IT449" s="54"/>
      <c r="IU449" s="54"/>
      <c r="IV449" s="54"/>
      <c r="IW449" s="54"/>
    </row>
    <row r="450" customFormat="false" ht="15" hidden="false" customHeight="tru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  <c r="HS450" s="54"/>
      <c r="HT450" s="54"/>
      <c r="HU450" s="54"/>
      <c r="HV450" s="54"/>
      <c r="HW450" s="54"/>
      <c r="HX450" s="54"/>
      <c r="HY450" s="54"/>
      <c r="HZ450" s="54"/>
      <c r="IA450" s="54"/>
      <c r="IB450" s="54"/>
      <c r="IC450" s="54"/>
      <c r="ID450" s="54"/>
      <c r="IE450" s="54"/>
      <c r="IF450" s="54"/>
      <c r="IG450" s="54"/>
      <c r="IH450" s="54"/>
      <c r="II450" s="54"/>
      <c r="IJ450" s="54"/>
      <c r="IK450" s="54"/>
      <c r="IL450" s="54"/>
      <c r="IM450" s="54"/>
      <c r="IN450" s="54"/>
      <c r="IO450" s="54"/>
      <c r="IP450" s="54"/>
      <c r="IQ450" s="54"/>
      <c r="IR450" s="54"/>
      <c r="IS450" s="54"/>
      <c r="IT450" s="54"/>
      <c r="IU450" s="54"/>
      <c r="IV450" s="54"/>
      <c r="IW450" s="54"/>
    </row>
    <row r="451" customFormat="false" ht="15" hidden="false" customHeight="tru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  <c r="HS451" s="54"/>
      <c r="HT451" s="54"/>
      <c r="HU451" s="54"/>
      <c r="HV451" s="54"/>
      <c r="HW451" s="54"/>
      <c r="HX451" s="54"/>
      <c r="HY451" s="54"/>
      <c r="HZ451" s="54"/>
      <c r="IA451" s="54"/>
      <c r="IB451" s="54"/>
      <c r="IC451" s="54"/>
      <c r="ID451" s="54"/>
      <c r="IE451" s="54"/>
      <c r="IF451" s="54"/>
      <c r="IG451" s="54"/>
      <c r="IH451" s="54"/>
      <c r="II451" s="54"/>
      <c r="IJ451" s="54"/>
      <c r="IK451" s="54"/>
      <c r="IL451" s="54"/>
      <c r="IM451" s="54"/>
      <c r="IN451" s="54"/>
      <c r="IO451" s="54"/>
      <c r="IP451" s="54"/>
      <c r="IQ451" s="54"/>
      <c r="IR451" s="54"/>
      <c r="IS451" s="54"/>
      <c r="IT451" s="54"/>
      <c r="IU451" s="54"/>
      <c r="IV451" s="54"/>
      <c r="IW451" s="54"/>
    </row>
    <row r="452" customFormat="false" ht="15" hidden="false" customHeight="tru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  <c r="HS452" s="54"/>
      <c r="HT452" s="54"/>
      <c r="HU452" s="54"/>
      <c r="HV452" s="54"/>
      <c r="HW452" s="54"/>
      <c r="HX452" s="54"/>
      <c r="HY452" s="54"/>
      <c r="HZ452" s="54"/>
      <c r="IA452" s="54"/>
      <c r="IB452" s="54"/>
      <c r="IC452" s="54"/>
      <c r="ID452" s="54"/>
      <c r="IE452" s="54"/>
      <c r="IF452" s="54"/>
      <c r="IG452" s="54"/>
      <c r="IH452" s="54"/>
      <c r="II452" s="54"/>
      <c r="IJ452" s="54"/>
      <c r="IK452" s="54"/>
      <c r="IL452" s="54"/>
      <c r="IM452" s="54"/>
      <c r="IN452" s="54"/>
      <c r="IO452" s="54"/>
      <c r="IP452" s="54"/>
      <c r="IQ452" s="54"/>
      <c r="IR452" s="54"/>
      <c r="IS452" s="54"/>
      <c r="IT452" s="54"/>
      <c r="IU452" s="54"/>
      <c r="IV452" s="54"/>
      <c r="IW452" s="54"/>
    </row>
    <row r="453" customFormat="false" ht="15" hidden="false" customHeight="tru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  <c r="HS453" s="54"/>
      <c r="HT453" s="54"/>
      <c r="HU453" s="54"/>
      <c r="HV453" s="54"/>
      <c r="HW453" s="54"/>
      <c r="HX453" s="54"/>
      <c r="HY453" s="54"/>
      <c r="HZ453" s="54"/>
      <c r="IA453" s="54"/>
      <c r="IB453" s="54"/>
      <c r="IC453" s="54"/>
      <c r="ID453" s="54"/>
      <c r="IE453" s="54"/>
      <c r="IF453" s="54"/>
      <c r="IG453" s="54"/>
      <c r="IH453" s="54"/>
      <c r="II453" s="54"/>
      <c r="IJ453" s="54"/>
      <c r="IK453" s="54"/>
      <c r="IL453" s="54"/>
      <c r="IM453" s="54"/>
      <c r="IN453" s="54"/>
      <c r="IO453" s="54"/>
      <c r="IP453" s="54"/>
      <c r="IQ453" s="54"/>
      <c r="IR453" s="54"/>
      <c r="IS453" s="54"/>
      <c r="IT453" s="54"/>
      <c r="IU453" s="54"/>
      <c r="IV453" s="54"/>
      <c r="IW453" s="54"/>
    </row>
    <row r="454" customFormat="false" ht="15" hidden="false" customHeight="tru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  <c r="HS454" s="54"/>
      <c r="HT454" s="54"/>
      <c r="HU454" s="54"/>
      <c r="HV454" s="54"/>
      <c r="HW454" s="54"/>
      <c r="HX454" s="54"/>
      <c r="HY454" s="54"/>
      <c r="HZ454" s="54"/>
      <c r="IA454" s="54"/>
      <c r="IB454" s="54"/>
      <c r="IC454" s="54"/>
      <c r="ID454" s="54"/>
      <c r="IE454" s="54"/>
      <c r="IF454" s="54"/>
      <c r="IG454" s="54"/>
      <c r="IH454" s="54"/>
      <c r="II454" s="54"/>
      <c r="IJ454" s="54"/>
      <c r="IK454" s="54"/>
      <c r="IL454" s="54"/>
      <c r="IM454" s="54"/>
      <c r="IN454" s="54"/>
      <c r="IO454" s="54"/>
      <c r="IP454" s="54"/>
      <c r="IQ454" s="54"/>
      <c r="IR454" s="54"/>
      <c r="IS454" s="54"/>
      <c r="IT454" s="54"/>
      <c r="IU454" s="54"/>
      <c r="IV454" s="54"/>
      <c r="IW454" s="54"/>
    </row>
    <row r="455" customFormat="false" ht="15" hidden="false" customHeight="tru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  <c r="HS455" s="54"/>
      <c r="HT455" s="54"/>
      <c r="HU455" s="54"/>
      <c r="HV455" s="54"/>
      <c r="HW455" s="54"/>
      <c r="HX455" s="54"/>
      <c r="HY455" s="54"/>
      <c r="HZ455" s="54"/>
      <c r="IA455" s="54"/>
      <c r="IB455" s="54"/>
      <c r="IC455" s="54"/>
      <c r="ID455" s="54"/>
      <c r="IE455" s="54"/>
      <c r="IF455" s="54"/>
      <c r="IG455" s="54"/>
      <c r="IH455" s="54"/>
      <c r="II455" s="54"/>
      <c r="IJ455" s="54"/>
      <c r="IK455" s="54"/>
      <c r="IL455" s="54"/>
      <c r="IM455" s="54"/>
      <c r="IN455" s="54"/>
      <c r="IO455" s="54"/>
      <c r="IP455" s="54"/>
      <c r="IQ455" s="54"/>
      <c r="IR455" s="54"/>
      <c r="IS455" s="54"/>
      <c r="IT455" s="54"/>
      <c r="IU455" s="54"/>
      <c r="IV455" s="54"/>
      <c r="IW455" s="54"/>
    </row>
    <row r="456" customFormat="false" ht="15" hidden="false" customHeight="tru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  <c r="HS456" s="54"/>
      <c r="HT456" s="54"/>
      <c r="HU456" s="54"/>
      <c r="HV456" s="54"/>
      <c r="HW456" s="54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  <c r="IN456" s="54"/>
      <c r="IO456" s="54"/>
      <c r="IP456" s="54"/>
      <c r="IQ456" s="54"/>
      <c r="IR456" s="54"/>
      <c r="IS456" s="54"/>
      <c r="IT456" s="54"/>
      <c r="IU456" s="54"/>
      <c r="IV456" s="54"/>
      <c r="IW456" s="54"/>
    </row>
    <row r="457" customFormat="false" ht="15" hidden="false" customHeight="tru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  <c r="HS457" s="54"/>
      <c r="HT457" s="54"/>
      <c r="HU457" s="54"/>
      <c r="HV457" s="54"/>
      <c r="HW457" s="54"/>
      <c r="HX457" s="54"/>
      <c r="HY457" s="54"/>
      <c r="HZ457" s="54"/>
      <c r="IA457" s="54"/>
      <c r="IB457" s="54"/>
      <c r="IC457" s="54"/>
      <c r="ID457" s="54"/>
      <c r="IE457" s="54"/>
      <c r="IF457" s="54"/>
      <c r="IG457" s="54"/>
      <c r="IH457" s="54"/>
      <c r="II457" s="54"/>
      <c r="IJ457" s="54"/>
      <c r="IK457" s="54"/>
      <c r="IL457" s="54"/>
      <c r="IM457" s="54"/>
      <c r="IN457" s="54"/>
      <c r="IO457" s="54"/>
      <c r="IP457" s="54"/>
      <c r="IQ457" s="54"/>
      <c r="IR457" s="54"/>
      <c r="IS457" s="54"/>
      <c r="IT457" s="54"/>
      <c r="IU457" s="54"/>
      <c r="IV457" s="54"/>
      <c r="IW457" s="54"/>
    </row>
    <row r="458" customFormat="false" ht="15" hidden="false" customHeight="tru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  <c r="HS458" s="54"/>
      <c r="HT458" s="54"/>
      <c r="HU458" s="54"/>
      <c r="HV458" s="54"/>
      <c r="HW458" s="54"/>
      <c r="HX458" s="54"/>
      <c r="HY458" s="54"/>
      <c r="HZ458" s="54"/>
      <c r="IA458" s="54"/>
      <c r="IB458" s="54"/>
      <c r="IC458" s="54"/>
      <c r="ID458" s="54"/>
      <c r="IE458" s="54"/>
      <c r="IF458" s="54"/>
      <c r="IG458" s="54"/>
      <c r="IH458" s="54"/>
      <c r="II458" s="54"/>
      <c r="IJ458" s="54"/>
      <c r="IK458" s="54"/>
      <c r="IL458" s="54"/>
      <c r="IM458" s="54"/>
      <c r="IN458" s="54"/>
      <c r="IO458" s="54"/>
      <c r="IP458" s="54"/>
      <c r="IQ458" s="54"/>
      <c r="IR458" s="54"/>
      <c r="IS458" s="54"/>
      <c r="IT458" s="54"/>
      <c r="IU458" s="54"/>
      <c r="IV458" s="54"/>
      <c r="IW458" s="54"/>
    </row>
    <row r="459" customFormat="false" ht="15" hidden="false" customHeight="tru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  <c r="IK459" s="54"/>
      <c r="IL459" s="54"/>
      <c r="IM459" s="54"/>
      <c r="IN459" s="54"/>
      <c r="IO459" s="54"/>
      <c r="IP459" s="54"/>
      <c r="IQ459" s="54"/>
      <c r="IR459" s="54"/>
      <c r="IS459" s="54"/>
      <c r="IT459" s="54"/>
      <c r="IU459" s="54"/>
      <c r="IV459" s="54"/>
      <c r="IW459" s="54"/>
    </row>
    <row r="460" customFormat="false" ht="15" hidden="false" customHeight="tru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  <c r="IK460" s="54"/>
      <c r="IL460" s="54"/>
      <c r="IM460" s="54"/>
      <c r="IN460" s="54"/>
      <c r="IO460" s="54"/>
      <c r="IP460" s="54"/>
      <c r="IQ460" s="54"/>
      <c r="IR460" s="54"/>
      <c r="IS460" s="54"/>
      <c r="IT460" s="54"/>
      <c r="IU460" s="54"/>
      <c r="IV460" s="54"/>
      <c r="IW460" s="54"/>
    </row>
    <row r="461" customFormat="false" ht="15" hidden="false" customHeight="tru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  <c r="IK461" s="54"/>
      <c r="IL461" s="54"/>
      <c r="IM461" s="54"/>
      <c r="IN461" s="54"/>
      <c r="IO461" s="54"/>
      <c r="IP461" s="54"/>
      <c r="IQ461" s="54"/>
      <c r="IR461" s="54"/>
      <c r="IS461" s="54"/>
      <c r="IT461" s="54"/>
      <c r="IU461" s="54"/>
      <c r="IV461" s="54"/>
      <c r="IW461" s="54"/>
    </row>
    <row r="462" customFormat="false" ht="15" hidden="false" customHeight="tru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  <c r="IK462" s="54"/>
      <c r="IL462" s="54"/>
      <c r="IM462" s="54"/>
      <c r="IN462" s="54"/>
      <c r="IO462" s="54"/>
      <c r="IP462" s="54"/>
      <c r="IQ462" s="54"/>
      <c r="IR462" s="54"/>
      <c r="IS462" s="54"/>
      <c r="IT462" s="54"/>
      <c r="IU462" s="54"/>
      <c r="IV462" s="54"/>
      <c r="IW462" s="54"/>
    </row>
    <row r="463" customFormat="false" ht="15" hidden="false" customHeight="tru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  <c r="IN463" s="54"/>
      <c r="IO463" s="54"/>
      <c r="IP463" s="54"/>
      <c r="IQ463" s="54"/>
      <c r="IR463" s="54"/>
      <c r="IS463" s="54"/>
      <c r="IT463" s="54"/>
      <c r="IU463" s="54"/>
      <c r="IV463" s="54"/>
      <c r="IW463" s="54"/>
    </row>
    <row r="464" customFormat="false" ht="15" hidden="false" customHeight="tru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  <c r="IK464" s="54"/>
      <c r="IL464" s="54"/>
      <c r="IM464" s="54"/>
      <c r="IN464" s="54"/>
      <c r="IO464" s="54"/>
      <c r="IP464" s="54"/>
      <c r="IQ464" s="54"/>
      <c r="IR464" s="54"/>
      <c r="IS464" s="54"/>
      <c r="IT464" s="54"/>
      <c r="IU464" s="54"/>
      <c r="IV464" s="54"/>
      <c r="IW464" s="54"/>
    </row>
    <row r="465" customFormat="false" ht="15" hidden="false" customHeight="tru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  <c r="IU465" s="54"/>
      <c r="IV465" s="54"/>
      <c r="IW465" s="54"/>
    </row>
    <row r="466" customFormat="false" ht="15" hidden="false" customHeight="tru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  <c r="IK466" s="54"/>
      <c r="IL466" s="54"/>
      <c r="IM466" s="54"/>
      <c r="IN466" s="54"/>
      <c r="IO466" s="54"/>
      <c r="IP466" s="54"/>
      <c r="IQ466" s="54"/>
      <c r="IR466" s="54"/>
      <c r="IS466" s="54"/>
      <c r="IT466" s="54"/>
      <c r="IU466" s="54"/>
      <c r="IV466" s="54"/>
      <c r="IW466" s="54"/>
    </row>
    <row r="467" customFormat="false" ht="15" hidden="false" customHeight="tru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  <c r="HS467" s="54"/>
      <c r="HT467" s="54"/>
      <c r="HU467" s="54"/>
      <c r="HV467" s="54"/>
      <c r="HW467" s="54"/>
      <c r="HX467" s="54"/>
      <c r="HY467" s="54"/>
      <c r="HZ467" s="54"/>
      <c r="IA467" s="54"/>
      <c r="IB467" s="54"/>
      <c r="IC467" s="54"/>
      <c r="ID467" s="54"/>
      <c r="IE467" s="54"/>
      <c r="IF467" s="54"/>
      <c r="IG467" s="54"/>
      <c r="IH467" s="54"/>
      <c r="II467" s="54"/>
      <c r="IJ467" s="54"/>
      <c r="IK467" s="54"/>
      <c r="IL467" s="54"/>
      <c r="IM467" s="54"/>
      <c r="IN467" s="54"/>
      <c r="IO467" s="54"/>
      <c r="IP467" s="54"/>
      <c r="IQ467" s="54"/>
      <c r="IR467" s="54"/>
      <c r="IS467" s="54"/>
      <c r="IT467" s="54"/>
      <c r="IU467" s="54"/>
      <c r="IV467" s="54"/>
      <c r="IW467" s="54"/>
    </row>
    <row r="468" customFormat="false" ht="15" hidden="false" customHeight="tru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  <c r="HS468" s="54"/>
      <c r="HT468" s="54"/>
      <c r="HU468" s="54"/>
      <c r="HV468" s="54"/>
      <c r="HW468" s="54"/>
      <c r="HX468" s="54"/>
      <c r="HY468" s="54"/>
      <c r="HZ468" s="54"/>
      <c r="IA468" s="54"/>
      <c r="IB468" s="54"/>
      <c r="IC468" s="54"/>
      <c r="ID468" s="54"/>
      <c r="IE468" s="54"/>
      <c r="IF468" s="54"/>
      <c r="IG468" s="54"/>
      <c r="IH468" s="54"/>
      <c r="II468" s="54"/>
      <c r="IJ468" s="54"/>
      <c r="IK468" s="54"/>
      <c r="IL468" s="54"/>
      <c r="IM468" s="54"/>
      <c r="IN468" s="54"/>
      <c r="IO468" s="54"/>
      <c r="IP468" s="54"/>
      <c r="IQ468" s="54"/>
      <c r="IR468" s="54"/>
      <c r="IS468" s="54"/>
      <c r="IT468" s="54"/>
      <c r="IU468" s="54"/>
      <c r="IV468" s="54"/>
      <c r="IW468" s="54"/>
    </row>
    <row r="469" customFormat="false" ht="15" hidden="false" customHeight="tru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  <c r="HS469" s="54"/>
      <c r="HT469" s="54"/>
      <c r="HU469" s="54"/>
      <c r="HV469" s="54"/>
      <c r="HW469" s="54"/>
      <c r="HX469" s="54"/>
      <c r="HY469" s="54"/>
      <c r="HZ469" s="54"/>
      <c r="IA469" s="54"/>
      <c r="IB469" s="54"/>
      <c r="IC469" s="54"/>
      <c r="ID469" s="54"/>
      <c r="IE469" s="54"/>
      <c r="IF469" s="54"/>
      <c r="IG469" s="54"/>
      <c r="IH469" s="54"/>
      <c r="II469" s="54"/>
      <c r="IJ469" s="54"/>
      <c r="IK469" s="54"/>
      <c r="IL469" s="54"/>
      <c r="IM469" s="54"/>
      <c r="IN469" s="54"/>
      <c r="IO469" s="54"/>
      <c r="IP469" s="54"/>
      <c r="IQ469" s="54"/>
      <c r="IR469" s="54"/>
      <c r="IS469" s="54"/>
      <c r="IT469" s="54"/>
      <c r="IU469" s="54"/>
      <c r="IV469" s="54"/>
      <c r="IW469" s="54"/>
    </row>
    <row r="470" customFormat="false" ht="15" hidden="false" customHeight="tru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  <c r="HS470" s="54"/>
      <c r="HT470" s="54"/>
      <c r="HU470" s="54"/>
      <c r="HV470" s="54"/>
      <c r="HW470" s="54"/>
      <c r="HX470" s="54"/>
      <c r="HY470" s="54"/>
      <c r="HZ470" s="54"/>
      <c r="IA470" s="54"/>
      <c r="IB470" s="54"/>
      <c r="IC470" s="54"/>
      <c r="ID470" s="54"/>
      <c r="IE470" s="54"/>
      <c r="IF470" s="54"/>
      <c r="IG470" s="54"/>
      <c r="IH470" s="54"/>
      <c r="II470" s="54"/>
      <c r="IJ470" s="54"/>
      <c r="IK470" s="54"/>
      <c r="IL470" s="54"/>
      <c r="IM470" s="54"/>
      <c r="IN470" s="54"/>
      <c r="IO470" s="54"/>
      <c r="IP470" s="54"/>
      <c r="IQ470" s="54"/>
      <c r="IR470" s="54"/>
      <c r="IS470" s="54"/>
      <c r="IT470" s="54"/>
      <c r="IU470" s="54"/>
      <c r="IV470" s="54"/>
      <c r="IW470" s="54"/>
    </row>
    <row r="471" customFormat="false" ht="15" hidden="false" customHeight="tru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  <c r="HS471" s="54"/>
      <c r="HT471" s="54"/>
      <c r="HU471" s="54"/>
      <c r="HV471" s="54"/>
      <c r="HW471" s="54"/>
      <c r="HX471" s="54"/>
      <c r="HY471" s="54"/>
      <c r="HZ471" s="54"/>
      <c r="IA471" s="54"/>
      <c r="IB471" s="54"/>
      <c r="IC471" s="54"/>
      <c r="ID471" s="54"/>
      <c r="IE471" s="54"/>
      <c r="IF471" s="54"/>
      <c r="IG471" s="54"/>
      <c r="IH471" s="54"/>
      <c r="II471" s="54"/>
      <c r="IJ471" s="54"/>
      <c r="IK471" s="54"/>
      <c r="IL471" s="54"/>
      <c r="IM471" s="54"/>
      <c r="IN471" s="54"/>
      <c r="IO471" s="54"/>
      <c r="IP471" s="54"/>
      <c r="IQ471" s="54"/>
      <c r="IR471" s="54"/>
      <c r="IS471" s="54"/>
      <c r="IT471" s="54"/>
      <c r="IU471" s="54"/>
      <c r="IV471" s="54"/>
      <c r="IW471" s="54"/>
    </row>
    <row r="472" customFormat="false" ht="15" hidden="false" customHeight="tru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  <c r="HS472" s="54"/>
      <c r="HT472" s="54"/>
      <c r="HU472" s="54"/>
      <c r="HV472" s="54"/>
      <c r="HW472" s="54"/>
      <c r="HX472" s="54"/>
      <c r="HY472" s="54"/>
      <c r="HZ472" s="54"/>
      <c r="IA472" s="54"/>
      <c r="IB472" s="54"/>
      <c r="IC472" s="54"/>
      <c r="ID472" s="54"/>
      <c r="IE472" s="54"/>
      <c r="IF472" s="54"/>
      <c r="IG472" s="54"/>
      <c r="IH472" s="54"/>
      <c r="II472" s="54"/>
      <c r="IJ472" s="54"/>
      <c r="IK472" s="54"/>
      <c r="IL472" s="54"/>
      <c r="IM472" s="54"/>
      <c r="IN472" s="54"/>
      <c r="IO472" s="54"/>
      <c r="IP472" s="54"/>
      <c r="IQ472" s="54"/>
      <c r="IR472" s="54"/>
      <c r="IS472" s="54"/>
      <c r="IT472" s="54"/>
      <c r="IU472" s="54"/>
      <c r="IV472" s="54"/>
      <c r="IW472" s="54"/>
    </row>
    <row r="473" customFormat="false" ht="15" hidden="false" customHeight="tru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  <c r="HS473" s="54"/>
      <c r="HT473" s="54"/>
      <c r="HU473" s="54"/>
      <c r="HV473" s="54"/>
      <c r="HW473" s="54"/>
      <c r="HX473" s="54"/>
      <c r="HY473" s="54"/>
      <c r="HZ473" s="54"/>
      <c r="IA473" s="54"/>
      <c r="IB473" s="54"/>
      <c r="IC473" s="54"/>
      <c r="ID473" s="54"/>
      <c r="IE473" s="54"/>
      <c r="IF473" s="54"/>
      <c r="IG473" s="54"/>
      <c r="IH473" s="54"/>
      <c r="II473" s="54"/>
      <c r="IJ473" s="54"/>
      <c r="IK473" s="54"/>
      <c r="IL473" s="54"/>
      <c r="IM473" s="54"/>
      <c r="IN473" s="54"/>
      <c r="IO473" s="54"/>
      <c r="IP473" s="54"/>
      <c r="IQ473" s="54"/>
      <c r="IR473" s="54"/>
      <c r="IS473" s="54"/>
      <c r="IT473" s="54"/>
      <c r="IU473" s="54"/>
      <c r="IV473" s="54"/>
      <c r="IW473" s="54"/>
    </row>
    <row r="474" customFormat="false" ht="15" hidden="false" customHeight="tru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  <c r="HS474" s="54"/>
      <c r="HT474" s="54"/>
      <c r="HU474" s="54"/>
      <c r="HV474" s="54"/>
      <c r="HW474" s="54"/>
      <c r="HX474" s="54"/>
      <c r="HY474" s="54"/>
      <c r="HZ474" s="54"/>
      <c r="IA474" s="54"/>
      <c r="IB474" s="54"/>
      <c r="IC474" s="54"/>
      <c r="ID474" s="54"/>
      <c r="IE474" s="54"/>
      <c r="IF474" s="54"/>
      <c r="IG474" s="54"/>
      <c r="IH474" s="54"/>
      <c r="II474" s="54"/>
      <c r="IJ474" s="54"/>
      <c r="IK474" s="54"/>
      <c r="IL474" s="54"/>
      <c r="IM474" s="54"/>
      <c r="IN474" s="54"/>
      <c r="IO474" s="54"/>
      <c r="IP474" s="54"/>
      <c r="IQ474" s="54"/>
      <c r="IR474" s="54"/>
      <c r="IS474" s="54"/>
      <c r="IT474" s="54"/>
      <c r="IU474" s="54"/>
      <c r="IV474" s="54"/>
      <c r="IW474" s="54"/>
    </row>
    <row r="475" customFormat="false" ht="15" hidden="false" customHeight="tru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  <c r="HS475" s="54"/>
      <c r="HT475" s="54"/>
      <c r="HU475" s="54"/>
      <c r="HV475" s="54"/>
      <c r="HW475" s="54"/>
      <c r="HX475" s="54"/>
      <c r="HY475" s="54"/>
      <c r="HZ475" s="54"/>
      <c r="IA475" s="54"/>
      <c r="IB475" s="54"/>
      <c r="IC475" s="54"/>
      <c r="ID475" s="54"/>
      <c r="IE475" s="54"/>
      <c r="IF475" s="54"/>
      <c r="IG475" s="54"/>
      <c r="IH475" s="54"/>
      <c r="II475" s="54"/>
      <c r="IJ475" s="54"/>
      <c r="IK475" s="54"/>
      <c r="IL475" s="54"/>
      <c r="IM475" s="54"/>
      <c r="IN475" s="54"/>
      <c r="IO475" s="54"/>
      <c r="IP475" s="54"/>
      <c r="IQ475" s="54"/>
      <c r="IR475" s="54"/>
      <c r="IS475" s="54"/>
      <c r="IT475" s="54"/>
      <c r="IU475" s="54"/>
      <c r="IV475" s="54"/>
      <c r="IW475" s="54"/>
    </row>
    <row r="476" customFormat="false" ht="15" hidden="false" customHeight="tru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  <c r="HS476" s="54"/>
      <c r="HT476" s="54"/>
      <c r="HU476" s="54"/>
      <c r="HV476" s="54"/>
      <c r="HW476" s="54"/>
      <c r="HX476" s="54"/>
      <c r="HY476" s="54"/>
      <c r="HZ476" s="54"/>
      <c r="IA476" s="54"/>
      <c r="IB476" s="54"/>
      <c r="IC476" s="54"/>
      <c r="ID476" s="54"/>
      <c r="IE476" s="54"/>
      <c r="IF476" s="54"/>
      <c r="IG476" s="54"/>
      <c r="IH476" s="54"/>
      <c r="II476" s="54"/>
      <c r="IJ476" s="54"/>
      <c r="IK476" s="54"/>
      <c r="IL476" s="54"/>
      <c r="IM476" s="54"/>
      <c r="IN476" s="54"/>
      <c r="IO476" s="54"/>
      <c r="IP476" s="54"/>
      <c r="IQ476" s="54"/>
      <c r="IR476" s="54"/>
      <c r="IS476" s="54"/>
      <c r="IT476" s="54"/>
      <c r="IU476" s="54"/>
      <c r="IV476" s="54"/>
      <c r="IW476" s="54"/>
    </row>
    <row r="477" customFormat="false" ht="15" hidden="false" customHeight="tru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  <c r="HS477" s="54"/>
      <c r="HT477" s="54"/>
      <c r="HU477" s="54"/>
      <c r="HV477" s="54"/>
      <c r="HW477" s="54"/>
      <c r="HX477" s="54"/>
      <c r="HY477" s="54"/>
      <c r="HZ477" s="54"/>
      <c r="IA477" s="54"/>
      <c r="IB477" s="54"/>
      <c r="IC477" s="54"/>
      <c r="ID477" s="54"/>
      <c r="IE477" s="54"/>
      <c r="IF477" s="54"/>
      <c r="IG477" s="54"/>
      <c r="IH477" s="54"/>
      <c r="II477" s="54"/>
      <c r="IJ477" s="54"/>
      <c r="IK477" s="54"/>
      <c r="IL477" s="54"/>
      <c r="IM477" s="54"/>
      <c r="IN477" s="54"/>
      <c r="IO477" s="54"/>
      <c r="IP477" s="54"/>
      <c r="IQ477" s="54"/>
      <c r="IR477" s="54"/>
      <c r="IS477" s="54"/>
      <c r="IT477" s="54"/>
      <c r="IU477" s="54"/>
      <c r="IV477" s="54"/>
      <c r="IW477" s="54"/>
    </row>
    <row r="478" customFormat="false" ht="15" hidden="false" customHeight="tru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  <c r="HS478" s="54"/>
      <c r="HT478" s="54"/>
      <c r="HU478" s="54"/>
      <c r="HV478" s="54"/>
      <c r="HW478" s="54"/>
      <c r="HX478" s="54"/>
      <c r="HY478" s="54"/>
      <c r="HZ478" s="54"/>
      <c r="IA478" s="54"/>
      <c r="IB478" s="54"/>
      <c r="IC478" s="54"/>
      <c r="ID478" s="54"/>
      <c r="IE478" s="54"/>
      <c r="IF478" s="54"/>
      <c r="IG478" s="54"/>
      <c r="IH478" s="54"/>
      <c r="II478" s="54"/>
      <c r="IJ478" s="54"/>
      <c r="IK478" s="54"/>
      <c r="IL478" s="54"/>
      <c r="IM478" s="54"/>
      <c r="IN478" s="54"/>
      <c r="IO478" s="54"/>
      <c r="IP478" s="54"/>
      <c r="IQ478" s="54"/>
      <c r="IR478" s="54"/>
      <c r="IS478" s="54"/>
      <c r="IT478" s="54"/>
      <c r="IU478" s="54"/>
      <c r="IV478" s="54"/>
      <c r="IW478" s="54"/>
    </row>
    <row r="479" customFormat="false" ht="15" hidden="false" customHeight="tru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  <c r="IE479" s="54"/>
      <c r="IF479" s="54"/>
      <c r="IG479" s="54"/>
      <c r="IH479" s="54"/>
      <c r="II479" s="54"/>
      <c r="IJ479" s="54"/>
      <c r="IK479" s="54"/>
      <c r="IL479" s="54"/>
      <c r="IM479" s="54"/>
      <c r="IN479" s="54"/>
      <c r="IO479" s="54"/>
      <c r="IP479" s="54"/>
      <c r="IQ479" s="54"/>
      <c r="IR479" s="54"/>
      <c r="IS479" s="54"/>
      <c r="IT479" s="54"/>
      <c r="IU479" s="54"/>
      <c r="IV479" s="54"/>
      <c r="IW479" s="54"/>
    </row>
    <row r="480" customFormat="false" ht="15" hidden="false" customHeight="tru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  <c r="HS480" s="54"/>
      <c r="HT480" s="54"/>
      <c r="HU480" s="54"/>
      <c r="HV480" s="54"/>
      <c r="HW480" s="54"/>
      <c r="HX480" s="54"/>
      <c r="HY480" s="54"/>
      <c r="HZ480" s="54"/>
      <c r="IA480" s="54"/>
      <c r="IB480" s="54"/>
      <c r="IC480" s="54"/>
      <c r="ID480" s="54"/>
      <c r="IE480" s="54"/>
      <c r="IF480" s="54"/>
      <c r="IG480" s="54"/>
      <c r="IH480" s="54"/>
      <c r="II480" s="54"/>
      <c r="IJ480" s="54"/>
      <c r="IK480" s="54"/>
      <c r="IL480" s="54"/>
      <c r="IM480" s="54"/>
      <c r="IN480" s="54"/>
      <c r="IO480" s="54"/>
      <c r="IP480" s="54"/>
      <c r="IQ480" s="54"/>
      <c r="IR480" s="54"/>
      <c r="IS480" s="54"/>
      <c r="IT480" s="54"/>
      <c r="IU480" s="54"/>
      <c r="IV480" s="54"/>
      <c r="IW480" s="54"/>
    </row>
    <row r="481" customFormat="false" ht="15" hidden="false" customHeight="tru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  <c r="HS481" s="54"/>
      <c r="HT481" s="54"/>
      <c r="HU481" s="54"/>
      <c r="HV481" s="54"/>
      <c r="HW481" s="54"/>
      <c r="HX481" s="54"/>
      <c r="HY481" s="54"/>
      <c r="HZ481" s="54"/>
      <c r="IA481" s="54"/>
      <c r="IB481" s="54"/>
      <c r="IC481" s="54"/>
      <c r="ID481" s="54"/>
      <c r="IE481" s="54"/>
      <c r="IF481" s="54"/>
      <c r="IG481" s="54"/>
      <c r="IH481" s="54"/>
      <c r="II481" s="54"/>
      <c r="IJ481" s="54"/>
      <c r="IK481" s="54"/>
      <c r="IL481" s="54"/>
      <c r="IM481" s="54"/>
      <c r="IN481" s="54"/>
      <c r="IO481" s="54"/>
      <c r="IP481" s="54"/>
      <c r="IQ481" s="54"/>
      <c r="IR481" s="54"/>
      <c r="IS481" s="54"/>
      <c r="IT481" s="54"/>
      <c r="IU481" s="54"/>
      <c r="IV481" s="54"/>
      <c r="IW481" s="54"/>
    </row>
    <row r="482" customFormat="false" ht="15" hidden="false" customHeight="tru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  <c r="HS482" s="54"/>
      <c r="HT482" s="54"/>
      <c r="HU482" s="54"/>
      <c r="HV482" s="54"/>
      <c r="HW482" s="54"/>
      <c r="HX482" s="54"/>
      <c r="HY482" s="54"/>
      <c r="HZ482" s="54"/>
      <c r="IA482" s="54"/>
      <c r="IB482" s="54"/>
      <c r="IC482" s="54"/>
      <c r="ID482" s="54"/>
      <c r="IE482" s="54"/>
      <c r="IF482" s="54"/>
      <c r="IG482" s="54"/>
      <c r="IH482" s="54"/>
      <c r="II482" s="54"/>
      <c r="IJ482" s="54"/>
      <c r="IK482" s="54"/>
      <c r="IL482" s="54"/>
      <c r="IM482" s="54"/>
      <c r="IN482" s="54"/>
      <c r="IO482" s="54"/>
      <c r="IP482" s="54"/>
      <c r="IQ482" s="54"/>
      <c r="IR482" s="54"/>
      <c r="IS482" s="54"/>
      <c r="IT482" s="54"/>
      <c r="IU482" s="54"/>
      <c r="IV482" s="54"/>
      <c r="IW482" s="54"/>
    </row>
    <row r="483" customFormat="false" ht="15" hidden="false" customHeight="tru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  <c r="HS483" s="54"/>
      <c r="HT483" s="54"/>
      <c r="HU483" s="54"/>
      <c r="HV483" s="54"/>
      <c r="HW483" s="54"/>
      <c r="HX483" s="54"/>
      <c r="HY483" s="54"/>
      <c r="HZ483" s="54"/>
      <c r="IA483" s="54"/>
      <c r="IB483" s="54"/>
      <c r="IC483" s="54"/>
      <c r="ID483" s="54"/>
      <c r="IE483" s="54"/>
      <c r="IF483" s="54"/>
      <c r="IG483" s="54"/>
      <c r="IH483" s="54"/>
      <c r="II483" s="54"/>
      <c r="IJ483" s="54"/>
      <c r="IK483" s="54"/>
      <c r="IL483" s="54"/>
      <c r="IM483" s="54"/>
      <c r="IN483" s="54"/>
      <c r="IO483" s="54"/>
      <c r="IP483" s="54"/>
      <c r="IQ483" s="54"/>
      <c r="IR483" s="54"/>
      <c r="IS483" s="54"/>
      <c r="IT483" s="54"/>
      <c r="IU483" s="54"/>
      <c r="IV483" s="54"/>
      <c r="IW483" s="54"/>
    </row>
    <row r="484" customFormat="false" ht="15" hidden="false" customHeight="tru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  <c r="HS484" s="54"/>
      <c r="HT484" s="54"/>
      <c r="HU484" s="54"/>
      <c r="HV484" s="54"/>
      <c r="HW484" s="54"/>
      <c r="HX484" s="54"/>
      <c r="HY484" s="54"/>
      <c r="HZ484" s="54"/>
      <c r="IA484" s="54"/>
      <c r="IB484" s="54"/>
      <c r="IC484" s="54"/>
      <c r="ID484" s="54"/>
      <c r="IE484" s="54"/>
      <c r="IF484" s="54"/>
      <c r="IG484" s="54"/>
      <c r="IH484" s="54"/>
      <c r="II484" s="54"/>
      <c r="IJ484" s="54"/>
      <c r="IK484" s="54"/>
      <c r="IL484" s="54"/>
      <c r="IM484" s="54"/>
      <c r="IN484" s="54"/>
      <c r="IO484" s="54"/>
      <c r="IP484" s="54"/>
      <c r="IQ484" s="54"/>
      <c r="IR484" s="54"/>
      <c r="IS484" s="54"/>
      <c r="IT484" s="54"/>
      <c r="IU484" s="54"/>
      <c r="IV484" s="54"/>
      <c r="IW484" s="54"/>
    </row>
    <row r="485" customFormat="false" ht="15" hidden="false" customHeight="tru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  <c r="HS485" s="54"/>
      <c r="HT485" s="54"/>
      <c r="HU485" s="54"/>
      <c r="HV485" s="54"/>
      <c r="HW485" s="54"/>
      <c r="HX485" s="54"/>
      <c r="HY485" s="54"/>
      <c r="HZ485" s="54"/>
      <c r="IA485" s="54"/>
      <c r="IB485" s="54"/>
      <c r="IC485" s="54"/>
      <c r="ID485" s="54"/>
      <c r="IE485" s="54"/>
      <c r="IF485" s="54"/>
      <c r="IG485" s="54"/>
      <c r="IH485" s="54"/>
      <c r="II485" s="54"/>
      <c r="IJ485" s="54"/>
      <c r="IK485" s="54"/>
      <c r="IL485" s="54"/>
      <c r="IM485" s="54"/>
      <c r="IN485" s="54"/>
      <c r="IO485" s="54"/>
      <c r="IP485" s="54"/>
      <c r="IQ485" s="54"/>
      <c r="IR485" s="54"/>
      <c r="IS485" s="54"/>
      <c r="IT485" s="54"/>
      <c r="IU485" s="54"/>
      <c r="IV485" s="54"/>
      <c r="IW485" s="54"/>
    </row>
    <row r="486" customFormat="false" ht="15" hidden="false" customHeight="tru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  <c r="HS486" s="54"/>
      <c r="HT486" s="54"/>
      <c r="HU486" s="54"/>
      <c r="HV486" s="54"/>
      <c r="HW486" s="54"/>
      <c r="HX486" s="54"/>
      <c r="HY486" s="54"/>
      <c r="HZ486" s="54"/>
      <c r="IA486" s="54"/>
      <c r="IB486" s="54"/>
      <c r="IC486" s="54"/>
      <c r="ID486" s="54"/>
      <c r="IE486" s="54"/>
      <c r="IF486" s="54"/>
      <c r="IG486" s="54"/>
      <c r="IH486" s="54"/>
      <c r="II486" s="54"/>
      <c r="IJ486" s="54"/>
      <c r="IK486" s="54"/>
      <c r="IL486" s="54"/>
      <c r="IM486" s="54"/>
      <c r="IN486" s="54"/>
      <c r="IO486" s="54"/>
      <c r="IP486" s="54"/>
      <c r="IQ486" s="54"/>
      <c r="IR486" s="54"/>
      <c r="IS486" s="54"/>
      <c r="IT486" s="54"/>
      <c r="IU486" s="54"/>
      <c r="IV486" s="54"/>
      <c r="IW486" s="54"/>
    </row>
    <row r="487" customFormat="false" ht="15" hidden="false" customHeight="tru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  <c r="HS487" s="54"/>
      <c r="HT487" s="54"/>
      <c r="HU487" s="54"/>
      <c r="HV487" s="54"/>
      <c r="HW487" s="54"/>
      <c r="HX487" s="54"/>
      <c r="HY487" s="54"/>
      <c r="HZ487" s="54"/>
      <c r="IA487" s="54"/>
      <c r="IB487" s="54"/>
      <c r="IC487" s="54"/>
      <c r="ID487" s="54"/>
      <c r="IE487" s="54"/>
      <c r="IF487" s="54"/>
      <c r="IG487" s="54"/>
      <c r="IH487" s="54"/>
      <c r="II487" s="54"/>
      <c r="IJ487" s="54"/>
      <c r="IK487" s="54"/>
      <c r="IL487" s="54"/>
      <c r="IM487" s="54"/>
      <c r="IN487" s="54"/>
      <c r="IO487" s="54"/>
      <c r="IP487" s="54"/>
      <c r="IQ487" s="54"/>
      <c r="IR487" s="54"/>
      <c r="IS487" s="54"/>
      <c r="IT487" s="54"/>
      <c r="IU487" s="54"/>
      <c r="IV487" s="54"/>
      <c r="IW487" s="54"/>
    </row>
    <row r="488" customFormat="false" ht="15" hidden="false" customHeight="tru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  <c r="HS488" s="54"/>
      <c r="HT488" s="54"/>
      <c r="HU488" s="54"/>
      <c r="HV488" s="54"/>
      <c r="HW488" s="54"/>
      <c r="HX488" s="54"/>
      <c r="HY488" s="54"/>
      <c r="HZ488" s="54"/>
      <c r="IA488" s="54"/>
      <c r="IB488" s="54"/>
      <c r="IC488" s="54"/>
      <c r="ID488" s="54"/>
      <c r="IE488" s="54"/>
      <c r="IF488" s="54"/>
      <c r="IG488" s="54"/>
      <c r="IH488" s="54"/>
      <c r="II488" s="54"/>
      <c r="IJ488" s="54"/>
      <c r="IK488" s="54"/>
      <c r="IL488" s="54"/>
      <c r="IM488" s="54"/>
      <c r="IN488" s="54"/>
      <c r="IO488" s="54"/>
      <c r="IP488" s="54"/>
      <c r="IQ488" s="54"/>
      <c r="IR488" s="54"/>
      <c r="IS488" s="54"/>
      <c r="IT488" s="54"/>
      <c r="IU488" s="54"/>
      <c r="IV488" s="54"/>
      <c r="IW488" s="54"/>
    </row>
    <row r="489" customFormat="false" ht="15" hidden="false" customHeight="tru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  <c r="HS489" s="54"/>
      <c r="HT489" s="54"/>
      <c r="HU489" s="54"/>
      <c r="HV489" s="54"/>
      <c r="HW489" s="54"/>
      <c r="HX489" s="54"/>
      <c r="HY489" s="54"/>
      <c r="HZ489" s="54"/>
      <c r="IA489" s="54"/>
      <c r="IB489" s="54"/>
      <c r="IC489" s="54"/>
      <c r="ID489" s="54"/>
      <c r="IE489" s="54"/>
      <c r="IF489" s="54"/>
      <c r="IG489" s="54"/>
      <c r="IH489" s="54"/>
      <c r="II489" s="54"/>
      <c r="IJ489" s="54"/>
      <c r="IK489" s="54"/>
      <c r="IL489" s="54"/>
      <c r="IM489" s="54"/>
      <c r="IN489" s="54"/>
      <c r="IO489" s="54"/>
      <c r="IP489" s="54"/>
      <c r="IQ489" s="54"/>
      <c r="IR489" s="54"/>
      <c r="IS489" s="54"/>
      <c r="IT489" s="54"/>
      <c r="IU489" s="54"/>
      <c r="IV489" s="54"/>
      <c r="IW489" s="54"/>
    </row>
    <row r="490" customFormat="false" ht="15" hidden="false" customHeight="tru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  <c r="HS490" s="54"/>
      <c r="HT490" s="54"/>
      <c r="HU490" s="54"/>
      <c r="HV490" s="54"/>
      <c r="HW490" s="54"/>
      <c r="HX490" s="54"/>
      <c r="HY490" s="54"/>
      <c r="HZ490" s="54"/>
      <c r="IA490" s="54"/>
      <c r="IB490" s="54"/>
      <c r="IC490" s="54"/>
      <c r="ID490" s="54"/>
      <c r="IE490" s="54"/>
      <c r="IF490" s="54"/>
      <c r="IG490" s="54"/>
      <c r="IH490" s="54"/>
      <c r="II490" s="54"/>
      <c r="IJ490" s="54"/>
      <c r="IK490" s="54"/>
      <c r="IL490" s="54"/>
      <c r="IM490" s="54"/>
      <c r="IN490" s="54"/>
      <c r="IO490" s="54"/>
      <c r="IP490" s="54"/>
      <c r="IQ490" s="54"/>
      <c r="IR490" s="54"/>
      <c r="IS490" s="54"/>
      <c r="IT490" s="54"/>
      <c r="IU490" s="54"/>
      <c r="IV490" s="54"/>
      <c r="IW490" s="54"/>
    </row>
    <row r="491" customFormat="false" ht="15" hidden="false" customHeight="tru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  <c r="HS491" s="54"/>
      <c r="HT491" s="54"/>
      <c r="HU491" s="54"/>
      <c r="HV491" s="54"/>
      <c r="HW491" s="54"/>
      <c r="HX491" s="54"/>
      <c r="HY491" s="54"/>
      <c r="HZ491" s="54"/>
      <c r="IA491" s="54"/>
      <c r="IB491" s="54"/>
      <c r="IC491" s="54"/>
      <c r="ID491" s="54"/>
      <c r="IE491" s="54"/>
      <c r="IF491" s="54"/>
      <c r="IG491" s="54"/>
      <c r="IH491" s="54"/>
      <c r="II491" s="54"/>
      <c r="IJ491" s="54"/>
      <c r="IK491" s="54"/>
      <c r="IL491" s="54"/>
      <c r="IM491" s="54"/>
      <c r="IN491" s="54"/>
      <c r="IO491" s="54"/>
      <c r="IP491" s="54"/>
      <c r="IQ491" s="54"/>
      <c r="IR491" s="54"/>
      <c r="IS491" s="54"/>
      <c r="IT491" s="54"/>
      <c r="IU491" s="54"/>
      <c r="IV491" s="54"/>
      <c r="IW491" s="54"/>
    </row>
    <row r="492" customFormat="false" ht="15" hidden="false" customHeight="tru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  <c r="IA492" s="54"/>
      <c r="IB492" s="54"/>
      <c r="IC492" s="54"/>
      <c r="ID492" s="54"/>
      <c r="IE492" s="54"/>
      <c r="IF492" s="54"/>
      <c r="IG492" s="54"/>
      <c r="IH492" s="54"/>
      <c r="II492" s="54"/>
      <c r="IJ492" s="54"/>
      <c r="IK492" s="54"/>
      <c r="IL492" s="54"/>
      <c r="IM492" s="54"/>
      <c r="IN492" s="54"/>
      <c r="IO492" s="54"/>
      <c r="IP492" s="54"/>
      <c r="IQ492" s="54"/>
      <c r="IR492" s="54"/>
      <c r="IS492" s="54"/>
      <c r="IT492" s="54"/>
      <c r="IU492" s="54"/>
      <c r="IV492" s="54"/>
      <c r="IW492" s="54"/>
    </row>
    <row r="493" customFormat="false" ht="15" hidden="false" customHeight="tru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  <c r="HS493" s="54"/>
      <c r="HT493" s="54"/>
      <c r="HU493" s="54"/>
      <c r="HV493" s="54"/>
      <c r="HW493" s="54"/>
      <c r="HX493" s="54"/>
      <c r="HY493" s="54"/>
      <c r="HZ493" s="54"/>
      <c r="IA493" s="54"/>
      <c r="IB493" s="54"/>
      <c r="IC493" s="54"/>
      <c r="ID493" s="54"/>
      <c r="IE493" s="54"/>
      <c r="IF493" s="54"/>
      <c r="IG493" s="54"/>
      <c r="IH493" s="54"/>
      <c r="II493" s="54"/>
      <c r="IJ493" s="54"/>
      <c r="IK493" s="54"/>
      <c r="IL493" s="54"/>
      <c r="IM493" s="54"/>
      <c r="IN493" s="54"/>
      <c r="IO493" s="54"/>
      <c r="IP493" s="54"/>
      <c r="IQ493" s="54"/>
      <c r="IR493" s="54"/>
      <c r="IS493" s="54"/>
      <c r="IT493" s="54"/>
      <c r="IU493" s="54"/>
      <c r="IV493" s="54"/>
      <c r="IW493" s="54"/>
    </row>
    <row r="494" customFormat="false" ht="15" hidden="false" customHeight="tru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  <c r="HS494" s="54"/>
      <c r="HT494" s="54"/>
      <c r="HU494" s="54"/>
      <c r="HV494" s="54"/>
      <c r="HW494" s="54"/>
      <c r="HX494" s="54"/>
      <c r="HY494" s="54"/>
      <c r="HZ494" s="54"/>
      <c r="IA494" s="54"/>
      <c r="IB494" s="54"/>
      <c r="IC494" s="54"/>
      <c r="ID494" s="54"/>
      <c r="IE494" s="54"/>
      <c r="IF494" s="54"/>
      <c r="IG494" s="54"/>
      <c r="IH494" s="54"/>
      <c r="II494" s="54"/>
      <c r="IJ494" s="54"/>
      <c r="IK494" s="54"/>
      <c r="IL494" s="54"/>
      <c r="IM494" s="54"/>
      <c r="IN494" s="54"/>
      <c r="IO494" s="54"/>
      <c r="IP494" s="54"/>
      <c r="IQ494" s="54"/>
      <c r="IR494" s="54"/>
      <c r="IS494" s="54"/>
      <c r="IT494" s="54"/>
      <c r="IU494" s="54"/>
      <c r="IV494" s="54"/>
      <c r="IW494" s="54"/>
    </row>
    <row r="495" customFormat="false" ht="15" hidden="false" customHeight="tru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  <c r="HS495" s="54"/>
      <c r="HT495" s="54"/>
      <c r="HU495" s="54"/>
      <c r="HV495" s="54"/>
      <c r="HW495" s="54"/>
      <c r="HX495" s="54"/>
      <c r="HY495" s="54"/>
      <c r="HZ495" s="54"/>
      <c r="IA495" s="54"/>
      <c r="IB495" s="54"/>
      <c r="IC495" s="54"/>
      <c r="ID495" s="54"/>
      <c r="IE495" s="54"/>
      <c r="IF495" s="54"/>
      <c r="IG495" s="54"/>
      <c r="IH495" s="54"/>
      <c r="II495" s="54"/>
      <c r="IJ495" s="54"/>
      <c r="IK495" s="54"/>
      <c r="IL495" s="54"/>
      <c r="IM495" s="54"/>
      <c r="IN495" s="54"/>
      <c r="IO495" s="54"/>
      <c r="IP495" s="54"/>
      <c r="IQ495" s="54"/>
      <c r="IR495" s="54"/>
      <c r="IS495" s="54"/>
      <c r="IT495" s="54"/>
      <c r="IU495" s="54"/>
      <c r="IV495" s="54"/>
      <c r="IW495" s="54"/>
    </row>
    <row r="496" customFormat="false" ht="15" hidden="false" customHeight="tru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  <c r="HS496" s="54"/>
      <c r="HT496" s="54"/>
      <c r="HU496" s="54"/>
      <c r="HV496" s="54"/>
      <c r="HW496" s="54"/>
      <c r="HX496" s="54"/>
      <c r="HY496" s="54"/>
      <c r="HZ496" s="54"/>
      <c r="IA496" s="54"/>
      <c r="IB496" s="54"/>
      <c r="IC496" s="54"/>
      <c r="ID496" s="54"/>
      <c r="IE496" s="54"/>
      <c r="IF496" s="54"/>
      <c r="IG496" s="54"/>
      <c r="IH496" s="54"/>
      <c r="II496" s="54"/>
      <c r="IJ496" s="54"/>
      <c r="IK496" s="54"/>
      <c r="IL496" s="54"/>
      <c r="IM496" s="54"/>
      <c r="IN496" s="54"/>
      <c r="IO496" s="54"/>
      <c r="IP496" s="54"/>
      <c r="IQ496" s="54"/>
      <c r="IR496" s="54"/>
      <c r="IS496" s="54"/>
      <c r="IT496" s="54"/>
      <c r="IU496" s="54"/>
      <c r="IV496" s="54"/>
      <c r="IW496" s="54"/>
    </row>
    <row r="497" customFormat="false" ht="15" hidden="false" customHeight="tru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  <c r="HS497" s="54"/>
      <c r="HT497" s="54"/>
      <c r="HU497" s="54"/>
      <c r="HV497" s="54"/>
      <c r="HW497" s="54"/>
      <c r="HX497" s="54"/>
      <c r="HY497" s="54"/>
      <c r="HZ497" s="54"/>
      <c r="IA497" s="54"/>
      <c r="IB497" s="54"/>
      <c r="IC497" s="54"/>
      <c r="ID497" s="54"/>
      <c r="IE497" s="54"/>
      <c r="IF497" s="54"/>
      <c r="IG497" s="54"/>
      <c r="IH497" s="54"/>
      <c r="II497" s="54"/>
      <c r="IJ497" s="54"/>
      <c r="IK497" s="54"/>
      <c r="IL497" s="54"/>
      <c r="IM497" s="54"/>
      <c r="IN497" s="54"/>
      <c r="IO497" s="54"/>
      <c r="IP497" s="54"/>
      <c r="IQ497" s="54"/>
      <c r="IR497" s="54"/>
      <c r="IS497" s="54"/>
      <c r="IT497" s="54"/>
      <c r="IU497" s="54"/>
      <c r="IV497" s="54"/>
      <c r="IW497" s="54"/>
    </row>
    <row r="498" customFormat="false" ht="15" hidden="false" customHeight="tru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  <c r="HS498" s="54"/>
      <c r="HT498" s="54"/>
      <c r="HU498" s="54"/>
      <c r="HV498" s="54"/>
      <c r="HW498" s="54"/>
      <c r="HX498" s="54"/>
      <c r="HY498" s="54"/>
      <c r="HZ498" s="54"/>
      <c r="IA498" s="54"/>
      <c r="IB498" s="54"/>
      <c r="IC498" s="54"/>
      <c r="ID498" s="54"/>
      <c r="IE498" s="54"/>
      <c r="IF498" s="54"/>
      <c r="IG498" s="54"/>
      <c r="IH498" s="54"/>
      <c r="II498" s="54"/>
      <c r="IJ498" s="54"/>
      <c r="IK498" s="54"/>
      <c r="IL498" s="54"/>
      <c r="IM498" s="54"/>
      <c r="IN498" s="54"/>
      <c r="IO498" s="54"/>
      <c r="IP498" s="54"/>
      <c r="IQ498" s="54"/>
      <c r="IR498" s="54"/>
      <c r="IS498" s="54"/>
      <c r="IT498" s="54"/>
      <c r="IU498" s="54"/>
      <c r="IV498" s="54"/>
      <c r="IW498" s="54"/>
    </row>
    <row r="499" customFormat="false" ht="15" hidden="false" customHeight="tru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  <c r="HS499" s="54"/>
      <c r="HT499" s="54"/>
      <c r="HU499" s="54"/>
      <c r="HV499" s="54"/>
      <c r="HW499" s="54"/>
      <c r="HX499" s="54"/>
      <c r="HY499" s="54"/>
      <c r="HZ499" s="54"/>
      <c r="IA499" s="54"/>
      <c r="IB499" s="54"/>
      <c r="IC499" s="54"/>
      <c r="ID499" s="54"/>
      <c r="IE499" s="54"/>
      <c r="IF499" s="54"/>
      <c r="IG499" s="54"/>
      <c r="IH499" s="54"/>
      <c r="II499" s="54"/>
      <c r="IJ499" s="54"/>
      <c r="IK499" s="54"/>
      <c r="IL499" s="54"/>
      <c r="IM499" s="54"/>
      <c r="IN499" s="54"/>
      <c r="IO499" s="54"/>
      <c r="IP499" s="54"/>
      <c r="IQ499" s="54"/>
      <c r="IR499" s="54"/>
      <c r="IS499" s="54"/>
      <c r="IT499" s="54"/>
      <c r="IU499" s="54"/>
      <c r="IV499" s="54"/>
      <c r="IW499" s="54"/>
    </row>
    <row r="500" customFormat="false" ht="15" hidden="false" customHeight="tru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  <c r="IA500" s="54"/>
      <c r="IB500" s="54"/>
      <c r="IC500" s="54"/>
      <c r="ID500" s="54"/>
      <c r="IE500" s="54"/>
      <c r="IF500" s="54"/>
      <c r="IG500" s="54"/>
      <c r="IH500" s="54"/>
      <c r="II500" s="54"/>
      <c r="IJ500" s="54"/>
      <c r="IK500" s="54"/>
      <c r="IL500" s="54"/>
      <c r="IM500" s="54"/>
      <c r="IN500" s="54"/>
      <c r="IO500" s="54"/>
      <c r="IP500" s="54"/>
      <c r="IQ500" s="54"/>
      <c r="IR500" s="54"/>
      <c r="IS500" s="54"/>
      <c r="IT500" s="54"/>
      <c r="IU500" s="54"/>
      <c r="IV500" s="54"/>
      <c r="IW500" s="54"/>
    </row>
    <row r="501" customFormat="false" ht="15" hidden="false" customHeight="tru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  <c r="HS501" s="54"/>
      <c r="HT501" s="54"/>
      <c r="HU501" s="54"/>
      <c r="HV501" s="54"/>
      <c r="HW501" s="54"/>
      <c r="HX501" s="54"/>
      <c r="HY501" s="54"/>
      <c r="HZ501" s="54"/>
      <c r="IA501" s="54"/>
      <c r="IB501" s="54"/>
      <c r="IC501" s="54"/>
      <c r="ID501" s="54"/>
      <c r="IE501" s="54"/>
      <c r="IF501" s="54"/>
      <c r="IG501" s="54"/>
      <c r="IH501" s="54"/>
      <c r="II501" s="54"/>
      <c r="IJ501" s="54"/>
      <c r="IK501" s="54"/>
      <c r="IL501" s="54"/>
      <c r="IM501" s="54"/>
      <c r="IN501" s="54"/>
      <c r="IO501" s="54"/>
      <c r="IP501" s="54"/>
      <c r="IQ501" s="54"/>
      <c r="IR501" s="54"/>
      <c r="IS501" s="54"/>
      <c r="IT501" s="54"/>
      <c r="IU501" s="54"/>
      <c r="IV501" s="54"/>
      <c r="IW501" s="54"/>
    </row>
    <row r="502" customFormat="false" ht="15" hidden="false" customHeight="tru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  <c r="HS502" s="54"/>
      <c r="HT502" s="54"/>
      <c r="HU502" s="54"/>
      <c r="HV502" s="54"/>
      <c r="HW502" s="54"/>
      <c r="HX502" s="54"/>
      <c r="HY502" s="54"/>
      <c r="HZ502" s="54"/>
      <c r="IA502" s="54"/>
      <c r="IB502" s="54"/>
      <c r="IC502" s="54"/>
      <c r="ID502" s="54"/>
      <c r="IE502" s="54"/>
      <c r="IF502" s="54"/>
      <c r="IG502" s="54"/>
      <c r="IH502" s="54"/>
      <c r="II502" s="54"/>
      <c r="IJ502" s="54"/>
      <c r="IK502" s="54"/>
      <c r="IL502" s="54"/>
      <c r="IM502" s="54"/>
      <c r="IN502" s="54"/>
      <c r="IO502" s="54"/>
      <c r="IP502" s="54"/>
      <c r="IQ502" s="54"/>
      <c r="IR502" s="54"/>
      <c r="IS502" s="54"/>
      <c r="IT502" s="54"/>
      <c r="IU502" s="54"/>
      <c r="IV502" s="54"/>
      <c r="IW502" s="54"/>
    </row>
    <row r="503" customFormat="false" ht="15" hidden="false" customHeight="tru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  <c r="HS503" s="54"/>
      <c r="HT503" s="54"/>
      <c r="HU503" s="54"/>
      <c r="HV503" s="54"/>
      <c r="HW503" s="54"/>
      <c r="HX503" s="54"/>
      <c r="HY503" s="54"/>
      <c r="HZ503" s="54"/>
      <c r="IA503" s="54"/>
      <c r="IB503" s="54"/>
      <c r="IC503" s="54"/>
      <c r="ID503" s="54"/>
      <c r="IE503" s="54"/>
      <c r="IF503" s="54"/>
      <c r="IG503" s="54"/>
      <c r="IH503" s="54"/>
      <c r="II503" s="54"/>
      <c r="IJ503" s="54"/>
      <c r="IK503" s="54"/>
      <c r="IL503" s="54"/>
      <c r="IM503" s="54"/>
      <c r="IN503" s="54"/>
      <c r="IO503" s="54"/>
      <c r="IP503" s="54"/>
      <c r="IQ503" s="54"/>
      <c r="IR503" s="54"/>
      <c r="IS503" s="54"/>
      <c r="IT503" s="54"/>
      <c r="IU503" s="54"/>
      <c r="IV503" s="54"/>
      <c r="IW503" s="54"/>
    </row>
    <row r="504" customFormat="false" ht="15" hidden="false" customHeight="tru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  <c r="HS504" s="54"/>
      <c r="HT504" s="54"/>
      <c r="HU504" s="54"/>
      <c r="HV504" s="54"/>
      <c r="HW504" s="54"/>
      <c r="HX504" s="54"/>
      <c r="HY504" s="54"/>
      <c r="HZ504" s="54"/>
      <c r="IA504" s="54"/>
      <c r="IB504" s="54"/>
      <c r="IC504" s="54"/>
      <c r="ID504" s="54"/>
      <c r="IE504" s="54"/>
      <c r="IF504" s="54"/>
      <c r="IG504" s="54"/>
      <c r="IH504" s="54"/>
      <c r="II504" s="54"/>
      <c r="IJ504" s="54"/>
      <c r="IK504" s="54"/>
      <c r="IL504" s="54"/>
      <c r="IM504" s="54"/>
      <c r="IN504" s="54"/>
      <c r="IO504" s="54"/>
      <c r="IP504" s="54"/>
      <c r="IQ504" s="54"/>
      <c r="IR504" s="54"/>
      <c r="IS504" s="54"/>
      <c r="IT504" s="54"/>
      <c r="IU504" s="54"/>
      <c r="IV504" s="54"/>
      <c r="IW504" s="54"/>
    </row>
    <row r="505" customFormat="false" ht="15" hidden="false" customHeight="tru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  <c r="HS505" s="54"/>
      <c r="HT505" s="54"/>
      <c r="HU505" s="54"/>
      <c r="HV505" s="54"/>
      <c r="HW505" s="54"/>
      <c r="HX505" s="54"/>
      <c r="HY505" s="54"/>
      <c r="HZ505" s="54"/>
      <c r="IA505" s="54"/>
      <c r="IB505" s="54"/>
      <c r="IC505" s="54"/>
      <c r="ID505" s="54"/>
      <c r="IE505" s="54"/>
      <c r="IF505" s="54"/>
      <c r="IG505" s="54"/>
      <c r="IH505" s="54"/>
      <c r="II505" s="54"/>
      <c r="IJ505" s="54"/>
      <c r="IK505" s="54"/>
      <c r="IL505" s="54"/>
      <c r="IM505" s="54"/>
      <c r="IN505" s="54"/>
      <c r="IO505" s="54"/>
      <c r="IP505" s="54"/>
      <c r="IQ505" s="54"/>
      <c r="IR505" s="54"/>
      <c r="IS505" s="54"/>
      <c r="IT505" s="54"/>
      <c r="IU505" s="54"/>
      <c r="IV505" s="54"/>
      <c r="IW505" s="54"/>
    </row>
    <row r="506" customFormat="false" ht="15" hidden="false" customHeight="tru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  <c r="HS506" s="54"/>
      <c r="HT506" s="54"/>
      <c r="HU506" s="54"/>
      <c r="HV506" s="54"/>
      <c r="HW506" s="54"/>
      <c r="HX506" s="54"/>
      <c r="HY506" s="54"/>
      <c r="HZ506" s="54"/>
      <c r="IA506" s="54"/>
      <c r="IB506" s="54"/>
      <c r="IC506" s="54"/>
      <c r="ID506" s="54"/>
      <c r="IE506" s="54"/>
      <c r="IF506" s="54"/>
      <c r="IG506" s="54"/>
      <c r="IH506" s="54"/>
      <c r="II506" s="54"/>
      <c r="IJ506" s="54"/>
      <c r="IK506" s="54"/>
      <c r="IL506" s="54"/>
      <c r="IM506" s="54"/>
      <c r="IN506" s="54"/>
      <c r="IO506" s="54"/>
      <c r="IP506" s="54"/>
      <c r="IQ506" s="54"/>
      <c r="IR506" s="54"/>
      <c r="IS506" s="54"/>
      <c r="IT506" s="54"/>
      <c r="IU506" s="54"/>
      <c r="IV506" s="54"/>
      <c r="IW506" s="54"/>
    </row>
    <row r="507" customFormat="false" ht="15" hidden="false" customHeight="tru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  <c r="HS507" s="54"/>
      <c r="HT507" s="54"/>
      <c r="HU507" s="54"/>
      <c r="HV507" s="54"/>
      <c r="HW507" s="54"/>
      <c r="HX507" s="54"/>
      <c r="HY507" s="54"/>
      <c r="HZ507" s="54"/>
      <c r="IA507" s="54"/>
      <c r="IB507" s="54"/>
      <c r="IC507" s="54"/>
      <c r="ID507" s="54"/>
      <c r="IE507" s="54"/>
      <c r="IF507" s="54"/>
      <c r="IG507" s="54"/>
      <c r="IH507" s="54"/>
      <c r="II507" s="54"/>
      <c r="IJ507" s="54"/>
      <c r="IK507" s="54"/>
      <c r="IL507" s="54"/>
      <c r="IM507" s="54"/>
      <c r="IN507" s="54"/>
      <c r="IO507" s="54"/>
      <c r="IP507" s="54"/>
      <c r="IQ507" s="54"/>
      <c r="IR507" s="54"/>
      <c r="IS507" s="54"/>
      <c r="IT507" s="54"/>
      <c r="IU507" s="54"/>
      <c r="IV507" s="54"/>
      <c r="IW507" s="54"/>
    </row>
    <row r="508" customFormat="false" ht="15" hidden="false" customHeight="tru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  <c r="HS508" s="54"/>
      <c r="HT508" s="54"/>
      <c r="HU508" s="54"/>
      <c r="HV508" s="54"/>
      <c r="HW508" s="54"/>
      <c r="HX508" s="54"/>
      <c r="HY508" s="54"/>
      <c r="HZ508" s="54"/>
      <c r="IA508" s="54"/>
      <c r="IB508" s="54"/>
      <c r="IC508" s="54"/>
      <c r="ID508" s="54"/>
      <c r="IE508" s="54"/>
      <c r="IF508" s="54"/>
      <c r="IG508" s="54"/>
      <c r="IH508" s="54"/>
      <c r="II508" s="54"/>
      <c r="IJ508" s="54"/>
      <c r="IK508" s="54"/>
      <c r="IL508" s="54"/>
      <c r="IM508" s="54"/>
      <c r="IN508" s="54"/>
      <c r="IO508" s="54"/>
      <c r="IP508" s="54"/>
      <c r="IQ508" s="54"/>
      <c r="IR508" s="54"/>
      <c r="IS508" s="54"/>
      <c r="IT508" s="54"/>
      <c r="IU508" s="54"/>
      <c r="IV508" s="54"/>
      <c r="IW508" s="54"/>
    </row>
    <row r="509" customFormat="false" ht="15" hidden="false" customHeight="tru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  <c r="HS509" s="54"/>
      <c r="HT509" s="54"/>
      <c r="HU509" s="54"/>
      <c r="HV509" s="54"/>
      <c r="HW509" s="54"/>
      <c r="HX509" s="54"/>
      <c r="HY509" s="54"/>
      <c r="HZ509" s="54"/>
      <c r="IA509" s="54"/>
      <c r="IB509" s="54"/>
      <c r="IC509" s="54"/>
      <c r="ID509" s="54"/>
      <c r="IE509" s="54"/>
      <c r="IF509" s="54"/>
      <c r="IG509" s="54"/>
      <c r="IH509" s="54"/>
      <c r="II509" s="54"/>
      <c r="IJ509" s="54"/>
      <c r="IK509" s="54"/>
      <c r="IL509" s="54"/>
      <c r="IM509" s="54"/>
      <c r="IN509" s="54"/>
      <c r="IO509" s="54"/>
      <c r="IP509" s="54"/>
      <c r="IQ509" s="54"/>
      <c r="IR509" s="54"/>
      <c r="IS509" s="54"/>
      <c r="IT509" s="54"/>
      <c r="IU509" s="54"/>
      <c r="IV509" s="54"/>
      <c r="IW509" s="54"/>
    </row>
    <row r="510" customFormat="false" ht="15" hidden="false" customHeight="tru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  <c r="HS510" s="54"/>
      <c r="HT510" s="54"/>
      <c r="HU510" s="54"/>
      <c r="HV510" s="54"/>
      <c r="HW510" s="54"/>
      <c r="HX510" s="54"/>
      <c r="HY510" s="54"/>
      <c r="HZ510" s="54"/>
      <c r="IA510" s="54"/>
      <c r="IB510" s="54"/>
      <c r="IC510" s="54"/>
      <c r="ID510" s="54"/>
      <c r="IE510" s="54"/>
      <c r="IF510" s="54"/>
      <c r="IG510" s="54"/>
      <c r="IH510" s="54"/>
      <c r="II510" s="54"/>
      <c r="IJ510" s="54"/>
      <c r="IK510" s="54"/>
      <c r="IL510" s="54"/>
      <c r="IM510" s="54"/>
      <c r="IN510" s="54"/>
      <c r="IO510" s="54"/>
      <c r="IP510" s="54"/>
      <c r="IQ510" s="54"/>
      <c r="IR510" s="54"/>
      <c r="IS510" s="54"/>
      <c r="IT510" s="54"/>
      <c r="IU510" s="54"/>
      <c r="IV510" s="54"/>
      <c r="IW510" s="54"/>
    </row>
    <row r="511" customFormat="false" ht="15" hidden="false" customHeight="tru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  <c r="HS511" s="54"/>
      <c r="HT511" s="54"/>
      <c r="HU511" s="54"/>
      <c r="HV511" s="54"/>
      <c r="HW511" s="54"/>
      <c r="HX511" s="54"/>
      <c r="HY511" s="54"/>
      <c r="HZ511" s="54"/>
      <c r="IA511" s="54"/>
      <c r="IB511" s="54"/>
      <c r="IC511" s="54"/>
      <c r="ID511" s="54"/>
      <c r="IE511" s="54"/>
      <c r="IF511" s="54"/>
      <c r="IG511" s="54"/>
      <c r="IH511" s="54"/>
      <c r="II511" s="54"/>
      <c r="IJ511" s="54"/>
      <c r="IK511" s="54"/>
      <c r="IL511" s="54"/>
      <c r="IM511" s="54"/>
      <c r="IN511" s="54"/>
      <c r="IO511" s="54"/>
      <c r="IP511" s="54"/>
      <c r="IQ511" s="54"/>
      <c r="IR511" s="54"/>
      <c r="IS511" s="54"/>
      <c r="IT511" s="54"/>
      <c r="IU511" s="54"/>
      <c r="IV511" s="54"/>
      <c r="IW511" s="54"/>
    </row>
    <row r="512" customFormat="false" ht="15" hidden="false" customHeight="tru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  <c r="HS512" s="54"/>
      <c r="HT512" s="54"/>
      <c r="HU512" s="54"/>
      <c r="HV512" s="54"/>
      <c r="HW512" s="54"/>
      <c r="HX512" s="54"/>
      <c r="HY512" s="54"/>
      <c r="HZ512" s="54"/>
      <c r="IA512" s="54"/>
      <c r="IB512" s="54"/>
      <c r="IC512" s="54"/>
      <c r="ID512" s="54"/>
      <c r="IE512" s="54"/>
      <c r="IF512" s="54"/>
      <c r="IG512" s="54"/>
      <c r="IH512" s="54"/>
      <c r="II512" s="54"/>
      <c r="IJ512" s="54"/>
      <c r="IK512" s="54"/>
      <c r="IL512" s="54"/>
      <c r="IM512" s="54"/>
      <c r="IN512" s="54"/>
      <c r="IO512" s="54"/>
      <c r="IP512" s="54"/>
      <c r="IQ512" s="54"/>
      <c r="IR512" s="54"/>
      <c r="IS512" s="54"/>
      <c r="IT512" s="54"/>
      <c r="IU512" s="54"/>
      <c r="IV512" s="54"/>
      <c r="IW512" s="54"/>
    </row>
    <row r="513" customFormat="false" ht="15" hidden="false" customHeight="tru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  <c r="HS513" s="54"/>
      <c r="HT513" s="54"/>
      <c r="HU513" s="54"/>
      <c r="HV513" s="54"/>
      <c r="HW513" s="54"/>
      <c r="HX513" s="54"/>
      <c r="HY513" s="54"/>
      <c r="HZ513" s="54"/>
      <c r="IA513" s="54"/>
      <c r="IB513" s="54"/>
      <c r="IC513" s="54"/>
      <c r="ID513" s="54"/>
      <c r="IE513" s="54"/>
      <c r="IF513" s="54"/>
      <c r="IG513" s="54"/>
      <c r="IH513" s="54"/>
      <c r="II513" s="54"/>
      <c r="IJ513" s="54"/>
      <c r="IK513" s="54"/>
      <c r="IL513" s="54"/>
      <c r="IM513" s="54"/>
      <c r="IN513" s="54"/>
      <c r="IO513" s="54"/>
      <c r="IP513" s="54"/>
      <c r="IQ513" s="54"/>
      <c r="IR513" s="54"/>
      <c r="IS513" s="54"/>
      <c r="IT513" s="54"/>
      <c r="IU513" s="54"/>
      <c r="IV513" s="54"/>
      <c r="IW513" s="54"/>
    </row>
    <row r="514" customFormat="false" ht="15" hidden="false" customHeight="tru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  <c r="HS514" s="54"/>
      <c r="HT514" s="54"/>
      <c r="HU514" s="54"/>
      <c r="HV514" s="54"/>
      <c r="HW514" s="54"/>
      <c r="HX514" s="54"/>
      <c r="HY514" s="54"/>
      <c r="HZ514" s="54"/>
      <c r="IA514" s="54"/>
      <c r="IB514" s="54"/>
      <c r="IC514" s="54"/>
      <c r="ID514" s="54"/>
      <c r="IE514" s="54"/>
      <c r="IF514" s="54"/>
      <c r="IG514" s="54"/>
      <c r="IH514" s="54"/>
      <c r="II514" s="54"/>
      <c r="IJ514" s="54"/>
      <c r="IK514" s="54"/>
      <c r="IL514" s="54"/>
      <c r="IM514" s="54"/>
      <c r="IN514" s="54"/>
      <c r="IO514" s="54"/>
      <c r="IP514" s="54"/>
      <c r="IQ514" s="54"/>
      <c r="IR514" s="54"/>
      <c r="IS514" s="54"/>
      <c r="IT514" s="54"/>
      <c r="IU514" s="54"/>
      <c r="IV514" s="54"/>
      <c r="IW514" s="54"/>
    </row>
    <row r="515" customFormat="false" ht="15" hidden="false" customHeight="tru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  <c r="HS515" s="54"/>
      <c r="HT515" s="54"/>
      <c r="HU515" s="54"/>
      <c r="HV515" s="54"/>
      <c r="HW515" s="54"/>
      <c r="HX515" s="54"/>
      <c r="HY515" s="54"/>
      <c r="HZ515" s="54"/>
      <c r="IA515" s="54"/>
      <c r="IB515" s="54"/>
      <c r="IC515" s="54"/>
      <c r="ID515" s="54"/>
      <c r="IE515" s="54"/>
      <c r="IF515" s="54"/>
      <c r="IG515" s="54"/>
      <c r="IH515" s="54"/>
      <c r="II515" s="54"/>
      <c r="IJ515" s="54"/>
      <c r="IK515" s="54"/>
      <c r="IL515" s="54"/>
      <c r="IM515" s="54"/>
      <c r="IN515" s="54"/>
      <c r="IO515" s="54"/>
      <c r="IP515" s="54"/>
      <c r="IQ515" s="54"/>
      <c r="IR515" s="54"/>
      <c r="IS515" s="54"/>
      <c r="IT515" s="54"/>
      <c r="IU515" s="54"/>
      <c r="IV515" s="54"/>
      <c r="IW515" s="54"/>
    </row>
    <row r="516" customFormat="false" ht="15" hidden="false" customHeight="tru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  <c r="HS516" s="54"/>
      <c r="HT516" s="54"/>
      <c r="HU516" s="54"/>
      <c r="HV516" s="54"/>
      <c r="HW516" s="54"/>
      <c r="HX516" s="54"/>
      <c r="HY516" s="54"/>
      <c r="HZ516" s="54"/>
      <c r="IA516" s="54"/>
      <c r="IB516" s="54"/>
      <c r="IC516" s="54"/>
      <c r="ID516" s="54"/>
      <c r="IE516" s="54"/>
      <c r="IF516" s="54"/>
      <c r="IG516" s="54"/>
      <c r="IH516" s="54"/>
      <c r="II516" s="54"/>
      <c r="IJ516" s="54"/>
      <c r="IK516" s="54"/>
      <c r="IL516" s="54"/>
      <c r="IM516" s="54"/>
      <c r="IN516" s="54"/>
      <c r="IO516" s="54"/>
      <c r="IP516" s="54"/>
      <c r="IQ516" s="54"/>
      <c r="IR516" s="54"/>
      <c r="IS516" s="54"/>
      <c r="IT516" s="54"/>
      <c r="IU516" s="54"/>
      <c r="IV516" s="54"/>
      <c r="IW516" s="54"/>
    </row>
    <row r="517" customFormat="false" ht="15" hidden="false" customHeight="tru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  <c r="HS517" s="54"/>
      <c r="HT517" s="54"/>
      <c r="HU517" s="54"/>
      <c r="HV517" s="54"/>
      <c r="HW517" s="54"/>
      <c r="HX517" s="54"/>
      <c r="HY517" s="54"/>
      <c r="HZ517" s="54"/>
      <c r="IA517" s="54"/>
      <c r="IB517" s="54"/>
      <c r="IC517" s="54"/>
      <c r="ID517" s="54"/>
      <c r="IE517" s="54"/>
      <c r="IF517" s="54"/>
      <c r="IG517" s="54"/>
      <c r="IH517" s="54"/>
      <c r="II517" s="54"/>
      <c r="IJ517" s="54"/>
      <c r="IK517" s="54"/>
      <c r="IL517" s="54"/>
      <c r="IM517" s="54"/>
      <c r="IN517" s="54"/>
      <c r="IO517" s="54"/>
      <c r="IP517" s="54"/>
      <c r="IQ517" s="54"/>
      <c r="IR517" s="54"/>
      <c r="IS517" s="54"/>
      <c r="IT517" s="54"/>
      <c r="IU517" s="54"/>
      <c r="IV517" s="54"/>
      <c r="IW517" s="54"/>
    </row>
    <row r="518" customFormat="false" ht="15" hidden="false" customHeight="tru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  <c r="HS518" s="54"/>
      <c r="HT518" s="54"/>
      <c r="HU518" s="54"/>
      <c r="HV518" s="54"/>
      <c r="HW518" s="54"/>
      <c r="HX518" s="54"/>
      <c r="HY518" s="54"/>
      <c r="HZ518" s="54"/>
      <c r="IA518" s="54"/>
      <c r="IB518" s="54"/>
      <c r="IC518" s="54"/>
      <c r="ID518" s="54"/>
      <c r="IE518" s="54"/>
      <c r="IF518" s="54"/>
      <c r="IG518" s="54"/>
      <c r="IH518" s="54"/>
      <c r="II518" s="54"/>
      <c r="IJ518" s="54"/>
      <c r="IK518" s="54"/>
      <c r="IL518" s="54"/>
      <c r="IM518" s="54"/>
      <c r="IN518" s="54"/>
      <c r="IO518" s="54"/>
      <c r="IP518" s="54"/>
      <c r="IQ518" s="54"/>
      <c r="IR518" s="54"/>
      <c r="IS518" s="54"/>
      <c r="IT518" s="54"/>
      <c r="IU518" s="54"/>
      <c r="IV518" s="54"/>
      <c r="IW518" s="54"/>
    </row>
    <row r="519" customFormat="false" ht="15" hidden="false" customHeight="tru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  <c r="HS519" s="54"/>
      <c r="HT519" s="54"/>
      <c r="HU519" s="54"/>
      <c r="HV519" s="54"/>
      <c r="HW519" s="54"/>
      <c r="HX519" s="54"/>
      <c r="HY519" s="54"/>
      <c r="HZ519" s="54"/>
      <c r="IA519" s="54"/>
      <c r="IB519" s="54"/>
      <c r="IC519" s="54"/>
      <c r="ID519" s="54"/>
      <c r="IE519" s="54"/>
      <c r="IF519" s="54"/>
      <c r="IG519" s="54"/>
      <c r="IH519" s="54"/>
      <c r="II519" s="54"/>
      <c r="IJ519" s="54"/>
      <c r="IK519" s="54"/>
      <c r="IL519" s="54"/>
      <c r="IM519" s="54"/>
      <c r="IN519" s="54"/>
      <c r="IO519" s="54"/>
      <c r="IP519" s="54"/>
      <c r="IQ519" s="54"/>
      <c r="IR519" s="54"/>
      <c r="IS519" s="54"/>
      <c r="IT519" s="54"/>
      <c r="IU519" s="54"/>
      <c r="IV519" s="54"/>
      <c r="IW519" s="54"/>
    </row>
    <row r="520" customFormat="false" ht="15" hidden="false" customHeight="tru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  <c r="HS520" s="54"/>
      <c r="HT520" s="54"/>
      <c r="HU520" s="54"/>
      <c r="HV520" s="54"/>
      <c r="HW520" s="54"/>
      <c r="HX520" s="54"/>
      <c r="HY520" s="54"/>
      <c r="HZ520" s="54"/>
      <c r="IA520" s="54"/>
      <c r="IB520" s="54"/>
      <c r="IC520" s="54"/>
      <c r="ID520" s="54"/>
      <c r="IE520" s="54"/>
      <c r="IF520" s="54"/>
      <c r="IG520" s="54"/>
      <c r="IH520" s="54"/>
      <c r="II520" s="54"/>
      <c r="IJ520" s="54"/>
      <c r="IK520" s="54"/>
      <c r="IL520" s="54"/>
      <c r="IM520" s="54"/>
      <c r="IN520" s="54"/>
      <c r="IO520" s="54"/>
      <c r="IP520" s="54"/>
      <c r="IQ520" s="54"/>
      <c r="IR520" s="54"/>
      <c r="IS520" s="54"/>
      <c r="IT520" s="54"/>
      <c r="IU520" s="54"/>
      <c r="IV520" s="54"/>
      <c r="IW520" s="54"/>
    </row>
    <row r="521" customFormat="false" ht="15" hidden="false" customHeight="tru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  <c r="HS521" s="54"/>
      <c r="HT521" s="54"/>
      <c r="HU521" s="54"/>
      <c r="HV521" s="54"/>
      <c r="HW521" s="54"/>
      <c r="HX521" s="54"/>
      <c r="HY521" s="54"/>
      <c r="HZ521" s="54"/>
      <c r="IA521" s="54"/>
      <c r="IB521" s="54"/>
      <c r="IC521" s="54"/>
      <c r="ID521" s="54"/>
      <c r="IE521" s="54"/>
      <c r="IF521" s="54"/>
      <c r="IG521" s="54"/>
      <c r="IH521" s="54"/>
      <c r="II521" s="54"/>
      <c r="IJ521" s="54"/>
      <c r="IK521" s="54"/>
      <c r="IL521" s="54"/>
      <c r="IM521" s="54"/>
      <c r="IN521" s="54"/>
      <c r="IO521" s="54"/>
      <c r="IP521" s="54"/>
      <c r="IQ521" s="54"/>
      <c r="IR521" s="54"/>
      <c r="IS521" s="54"/>
      <c r="IT521" s="54"/>
      <c r="IU521" s="54"/>
      <c r="IV521" s="54"/>
      <c r="IW521" s="54"/>
    </row>
    <row r="522" customFormat="false" ht="15" hidden="false" customHeight="tru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  <c r="HS522" s="54"/>
      <c r="HT522" s="54"/>
      <c r="HU522" s="54"/>
      <c r="HV522" s="54"/>
      <c r="HW522" s="54"/>
      <c r="HX522" s="54"/>
      <c r="HY522" s="54"/>
      <c r="HZ522" s="54"/>
      <c r="IA522" s="54"/>
      <c r="IB522" s="54"/>
      <c r="IC522" s="54"/>
      <c r="ID522" s="54"/>
      <c r="IE522" s="54"/>
      <c r="IF522" s="54"/>
      <c r="IG522" s="54"/>
      <c r="IH522" s="54"/>
      <c r="II522" s="54"/>
      <c r="IJ522" s="54"/>
      <c r="IK522" s="54"/>
      <c r="IL522" s="54"/>
      <c r="IM522" s="54"/>
      <c r="IN522" s="54"/>
      <c r="IO522" s="54"/>
      <c r="IP522" s="54"/>
      <c r="IQ522" s="54"/>
      <c r="IR522" s="54"/>
      <c r="IS522" s="54"/>
      <c r="IT522" s="54"/>
      <c r="IU522" s="54"/>
      <c r="IV522" s="54"/>
      <c r="IW522" s="54"/>
    </row>
    <row r="523" customFormat="false" ht="15" hidden="false" customHeight="tru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  <c r="HS523" s="54"/>
      <c r="HT523" s="54"/>
      <c r="HU523" s="54"/>
      <c r="HV523" s="54"/>
      <c r="HW523" s="54"/>
      <c r="HX523" s="54"/>
      <c r="HY523" s="54"/>
      <c r="HZ523" s="54"/>
      <c r="IA523" s="54"/>
      <c r="IB523" s="54"/>
      <c r="IC523" s="54"/>
      <c r="ID523" s="54"/>
      <c r="IE523" s="54"/>
      <c r="IF523" s="54"/>
      <c r="IG523" s="54"/>
      <c r="IH523" s="54"/>
      <c r="II523" s="54"/>
      <c r="IJ523" s="54"/>
      <c r="IK523" s="54"/>
      <c r="IL523" s="54"/>
      <c r="IM523" s="54"/>
      <c r="IN523" s="54"/>
      <c r="IO523" s="54"/>
      <c r="IP523" s="54"/>
      <c r="IQ523" s="54"/>
      <c r="IR523" s="54"/>
      <c r="IS523" s="54"/>
      <c r="IT523" s="54"/>
      <c r="IU523" s="54"/>
      <c r="IV523" s="54"/>
      <c r="IW523" s="54"/>
    </row>
    <row r="524" customFormat="false" ht="15" hidden="false" customHeight="tru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  <c r="HS524" s="54"/>
      <c r="HT524" s="54"/>
      <c r="HU524" s="54"/>
      <c r="HV524" s="54"/>
      <c r="HW524" s="54"/>
      <c r="HX524" s="54"/>
      <c r="HY524" s="54"/>
      <c r="HZ524" s="54"/>
      <c r="IA524" s="54"/>
      <c r="IB524" s="54"/>
      <c r="IC524" s="54"/>
      <c r="ID524" s="54"/>
      <c r="IE524" s="54"/>
      <c r="IF524" s="54"/>
      <c r="IG524" s="54"/>
      <c r="IH524" s="54"/>
      <c r="II524" s="54"/>
      <c r="IJ524" s="54"/>
      <c r="IK524" s="54"/>
      <c r="IL524" s="54"/>
      <c r="IM524" s="54"/>
      <c r="IN524" s="54"/>
      <c r="IO524" s="54"/>
      <c r="IP524" s="54"/>
      <c r="IQ524" s="54"/>
      <c r="IR524" s="54"/>
      <c r="IS524" s="54"/>
      <c r="IT524" s="54"/>
      <c r="IU524" s="54"/>
      <c r="IV524" s="54"/>
      <c r="IW524" s="54"/>
    </row>
    <row r="525" customFormat="false" ht="15" hidden="false" customHeight="tru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  <c r="HS525" s="54"/>
      <c r="HT525" s="54"/>
      <c r="HU525" s="54"/>
      <c r="HV525" s="54"/>
      <c r="HW525" s="54"/>
      <c r="HX525" s="54"/>
      <c r="HY525" s="54"/>
      <c r="HZ525" s="54"/>
      <c r="IA525" s="54"/>
      <c r="IB525" s="54"/>
      <c r="IC525" s="54"/>
      <c r="ID525" s="54"/>
      <c r="IE525" s="54"/>
      <c r="IF525" s="54"/>
      <c r="IG525" s="54"/>
      <c r="IH525" s="54"/>
      <c r="II525" s="54"/>
      <c r="IJ525" s="54"/>
      <c r="IK525" s="54"/>
      <c r="IL525" s="54"/>
      <c r="IM525" s="54"/>
      <c r="IN525" s="54"/>
      <c r="IO525" s="54"/>
      <c r="IP525" s="54"/>
      <c r="IQ525" s="54"/>
      <c r="IR525" s="54"/>
      <c r="IS525" s="54"/>
      <c r="IT525" s="54"/>
      <c r="IU525" s="54"/>
      <c r="IV525" s="54"/>
      <c r="IW525" s="54"/>
    </row>
    <row r="526" customFormat="false" ht="15" hidden="false" customHeight="tru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  <c r="HS526" s="54"/>
      <c r="HT526" s="54"/>
      <c r="HU526" s="54"/>
      <c r="HV526" s="54"/>
      <c r="HW526" s="54"/>
      <c r="HX526" s="54"/>
      <c r="HY526" s="54"/>
      <c r="HZ526" s="54"/>
      <c r="IA526" s="54"/>
      <c r="IB526" s="54"/>
      <c r="IC526" s="54"/>
      <c r="ID526" s="54"/>
      <c r="IE526" s="54"/>
      <c r="IF526" s="54"/>
      <c r="IG526" s="54"/>
      <c r="IH526" s="54"/>
      <c r="II526" s="54"/>
      <c r="IJ526" s="54"/>
      <c r="IK526" s="54"/>
      <c r="IL526" s="54"/>
      <c r="IM526" s="54"/>
      <c r="IN526" s="54"/>
      <c r="IO526" s="54"/>
      <c r="IP526" s="54"/>
      <c r="IQ526" s="54"/>
      <c r="IR526" s="54"/>
      <c r="IS526" s="54"/>
      <c r="IT526" s="54"/>
      <c r="IU526" s="54"/>
      <c r="IV526" s="54"/>
      <c r="IW526" s="54"/>
    </row>
    <row r="527" customFormat="false" ht="15" hidden="false" customHeight="tru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  <c r="HS527" s="54"/>
      <c r="HT527" s="54"/>
      <c r="HU527" s="54"/>
      <c r="HV527" s="54"/>
      <c r="HW527" s="54"/>
      <c r="HX527" s="54"/>
      <c r="HY527" s="54"/>
      <c r="HZ527" s="54"/>
      <c r="IA527" s="54"/>
      <c r="IB527" s="54"/>
      <c r="IC527" s="54"/>
      <c r="ID527" s="54"/>
      <c r="IE527" s="54"/>
      <c r="IF527" s="54"/>
      <c r="IG527" s="54"/>
      <c r="IH527" s="54"/>
      <c r="II527" s="54"/>
      <c r="IJ527" s="54"/>
      <c r="IK527" s="54"/>
      <c r="IL527" s="54"/>
      <c r="IM527" s="54"/>
      <c r="IN527" s="54"/>
      <c r="IO527" s="54"/>
      <c r="IP527" s="54"/>
      <c r="IQ527" s="54"/>
      <c r="IR527" s="54"/>
      <c r="IS527" s="54"/>
      <c r="IT527" s="54"/>
      <c r="IU527" s="54"/>
      <c r="IV527" s="54"/>
      <c r="IW527" s="54"/>
    </row>
    <row r="528" customFormat="false" ht="15" hidden="false" customHeight="tru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  <c r="IA528" s="54"/>
      <c r="IB528" s="54"/>
      <c r="IC528" s="54"/>
      <c r="ID528" s="54"/>
      <c r="IE528" s="54"/>
      <c r="IF528" s="54"/>
      <c r="IG528" s="54"/>
      <c r="IH528" s="54"/>
      <c r="II528" s="54"/>
      <c r="IJ528" s="54"/>
      <c r="IK528" s="54"/>
      <c r="IL528" s="54"/>
      <c r="IM528" s="54"/>
      <c r="IN528" s="54"/>
      <c r="IO528" s="54"/>
      <c r="IP528" s="54"/>
      <c r="IQ528" s="54"/>
      <c r="IR528" s="54"/>
      <c r="IS528" s="54"/>
      <c r="IT528" s="54"/>
      <c r="IU528" s="54"/>
      <c r="IV528" s="54"/>
      <c r="IW528" s="54"/>
    </row>
    <row r="529" customFormat="false" ht="15" hidden="false" customHeight="tru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  <c r="IA529" s="54"/>
      <c r="IB529" s="54"/>
      <c r="IC529" s="54"/>
      <c r="ID529" s="54"/>
      <c r="IE529" s="54"/>
      <c r="IF529" s="54"/>
      <c r="IG529" s="54"/>
      <c r="IH529" s="54"/>
      <c r="II529" s="54"/>
      <c r="IJ529" s="54"/>
      <c r="IK529" s="54"/>
      <c r="IL529" s="54"/>
      <c r="IM529" s="54"/>
      <c r="IN529" s="54"/>
      <c r="IO529" s="54"/>
      <c r="IP529" s="54"/>
      <c r="IQ529" s="54"/>
      <c r="IR529" s="54"/>
      <c r="IS529" s="54"/>
      <c r="IT529" s="54"/>
      <c r="IU529" s="54"/>
      <c r="IV529" s="54"/>
      <c r="IW529" s="54"/>
    </row>
    <row r="530" customFormat="false" ht="15" hidden="false" customHeight="tru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  <c r="IA530" s="54"/>
      <c r="IB530" s="54"/>
      <c r="IC530" s="54"/>
      <c r="ID530" s="54"/>
      <c r="IE530" s="54"/>
      <c r="IF530" s="54"/>
      <c r="IG530" s="54"/>
      <c r="IH530" s="54"/>
      <c r="II530" s="54"/>
      <c r="IJ530" s="54"/>
      <c r="IK530" s="54"/>
      <c r="IL530" s="54"/>
      <c r="IM530" s="54"/>
      <c r="IN530" s="54"/>
      <c r="IO530" s="54"/>
      <c r="IP530" s="54"/>
      <c r="IQ530" s="54"/>
      <c r="IR530" s="54"/>
      <c r="IS530" s="54"/>
      <c r="IT530" s="54"/>
      <c r="IU530" s="54"/>
      <c r="IV530" s="54"/>
      <c r="IW530" s="54"/>
    </row>
    <row r="531" customFormat="false" ht="15" hidden="false" customHeight="tru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  <c r="HS531" s="54"/>
      <c r="HT531" s="54"/>
      <c r="HU531" s="54"/>
      <c r="HV531" s="54"/>
      <c r="HW531" s="54"/>
      <c r="HX531" s="54"/>
      <c r="HY531" s="54"/>
      <c r="HZ531" s="54"/>
      <c r="IA531" s="54"/>
      <c r="IB531" s="54"/>
      <c r="IC531" s="54"/>
      <c r="ID531" s="54"/>
      <c r="IE531" s="54"/>
      <c r="IF531" s="54"/>
      <c r="IG531" s="54"/>
      <c r="IH531" s="54"/>
      <c r="II531" s="54"/>
      <c r="IJ531" s="54"/>
      <c r="IK531" s="54"/>
      <c r="IL531" s="54"/>
      <c r="IM531" s="54"/>
      <c r="IN531" s="54"/>
      <c r="IO531" s="54"/>
      <c r="IP531" s="54"/>
      <c r="IQ531" s="54"/>
      <c r="IR531" s="54"/>
      <c r="IS531" s="54"/>
      <c r="IT531" s="54"/>
      <c r="IU531" s="54"/>
      <c r="IV531" s="54"/>
      <c r="IW531" s="54"/>
    </row>
    <row r="532" customFormat="false" ht="15" hidden="false" customHeight="tru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  <c r="HS532" s="54"/>
      <c r="HT532" s="54"/>
      <c r="HU532" s="54"/>
      <c r="HV532" s="54"/>
      <c r="HW532" s="54"/>
      <c r="HX532" s="54"/>
      <c r="HY532" s="54"/>
      <c r="HZ532" s="54"/>
      <c r="IA532" s="54"/>
      <c r="IB532" s="54"/>
      <c r="IC532" s="54"/>
      <c r="ID532" s="54"/>
      <c r="IE532" s="54"/>
      <c r="IF532" s="54"/>
      <c r="IG532" s="54"/>
      <c r="IH532" s="54"/>
      <c r="II532" s="54"/>
      <c r="IJ532" s="54"/>
      <c r="IK532" s="54"/>
      <c r="IL532" s="54"/>
      <c r="IM532" s="54"/>
      <c r="IN532" s="54"/>
      <c r="IO532" s="54"/>
      <c r="IP532" s="54"/>
      <c r="IQ532" s="54"/>
      <c r="IR532" s="54"/>
      <c r="IS532" s="54"/>
      <c r="IT532" s="54"/>
      <c r="IU532" s="54"/>
      <c r="IV532" s="54"/>
      <c r="IW532" s="54"/>
    </row>
    <row r="533" customFormat="false" ht="15" hidden="false" customHeight="tru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  <c r="HS533" s="54"/>
      <c r="HT533" s="54"/>
      <c r="HU533" s="54"/>
      <c r="HV533" s="54"/>
      <c r="HW533" s="54"/>
      <c r="HX533" s="54"/>
      <c r="HY533" s="54"/>
      <c r="HZ533" s="54"/>
      <c r="IA533" s="54"/>
      <c r="IB533" s="54"/>
      <c r="IC533" s="54"/>
      <c r="ID533" s="54"/>
      <c r="IE533" s="54"/>
      <c r="IF533" s="54"/>
      <c r="IG533" s="54"/>
      <c r="IH533" s="54"/>
      <c r="II533" s="54"/>
      <c r="IJ533" s="54"/>
      <c r="IK533" s="54"/>
      <c r="IL533" s="54"/>
      <c r="IM533" s="54"/>
      <c r="IN533" s="54"/>
      <c r="IO533" s="54"/>
      <c r="IP533" s="54"/>
      <c r="IQ533" s="54"/>
      <c r="IR533" s="54"/>
      <c r="IS533" s="54"/>
      <c r="IT533" s="54"/>
      <c r="IU533" s="54"/>
      <c r="IV533" s="54"/>
      <c r="IW533" s="54"/>
    </row>
    <row r="534" customFormat="false" ht="15" hidden="false" customHeight="tru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  <c r="HS534" s="54"/>
      <c r="HT534" s="54"/>
      <c r="HU534" s="54"/>
      <c r="HV534" s="54"/>
      <c r="HW534" s="54"/>
      <c r="HX534" s="54"/>
      <c r="HY534" s="54"/>
      <c r="HZ534" s="54"/>
      <c r="IA534" s="54"/>
      <c r="IB534" s="54"/>
      <c r="IC534" s="54"/>
      <c r="ID534" s="54"/>
      <c r="IE534" s="54"/>
      <c r="IF534" s="54"/>
      <c r="IG534" s="54"/>
      <c r="IH534" s="54"/>
      <c r="II534" s="54"/>
      <c r="IJ534" s="54"/>
      <c r="IK534" s="54"/>
      <c r="IL534" s="54"/>
      <c r="IM534" s="54"/>
      <c r="IN534" s="54"/>
      <c r="IO534" s="54"/>
      <c r="IP534" s="54"/>
      <c r="IQ534" s="54"/>
      <c r="IR534" s="54"/>
      <c r="IS534" s="54"/>
      <c r="IT534" s="54"/>
      <c r="IU534" s="54"/>
      <c r="IV534" s="54"/>
      <c r="IW534" s="54"/>
    </row>
    <row r="535" customFormat="false" ht="15" hidden="false" customHeight="tru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  <c r="HS535" s="54"/>
      <c r="HT535" s="54"/>
      <c r="HU535" s="54"/>
      <c r="HV535" s="54"/>
      <c r="HW535" s="54"/>
      <c r="HX535" s="54"/>
      <c r="HY535" s="54"/>
      <c r="HZ535" s="54"/>
      <c r="IA535" s="54"/>
      <c r="IB535" s="54"/>
      <c r="IC535" s="54"/>
      <c r="ID535" s="54"/>
      <c r="IE535" s="54"/>
      <c r="IF535" s="54"/>
      <c r="IG535" s="54"/>
      <c r="IH535" s="54"/>
      <c r="II535" s="54"/>
      <c r="IJ535" s="54"/>
      <c r="IK535" s="54"/>
      <c r="IL535" s="54"/>
      <c r="IM535" s="54"/>
      <c r="IN535" s="54"/>
      <c r="IO535" s="54"/>
      <c r="IP535" s="54"/>
      <c r="IQ535" s="54"/>
      <c r="IR535" s="54"/>
      <c r="IS535" s="54"/>
      <c r="IT535" s="54"/>
      <c r="IU535" s="54"/>
      <c r="IV535" s="54"/>
      <c r="IW535" s="54"/>
    </row>
    <row r="536" customFormat="false" ht="15" hidden="false" customHeight="tru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  <c r="HS536" s="54"/>
      <c r="HT536" s="54"/>
      <c r="HU536" s="54"/>
      <c r="HV536" s="54"/>
      <c r="HW536" s="54"/>
      <c r="HX536" s="54"/>
      <c r="HY536" s="54"/>
      <c r="HZ536" s="54"/>
      <c r="IA536" s="54"/>
      <c r="IB536" s="54"/>
      <c r="IC536" s="54"/>
      <c r="ID536" s="54"/>
      <c r="IE536" s="54"/>
      <c r="IF536" s="54"/>
      <c r="IG536" s="54"/>
      <c r="IH536" s="54"/>
      <c r="II536" s="54"/>
      <c r="IJ536" s="54"/>
      <c r="IK536" s="54"/>
      <c r="IL536" s="54"/>
      <c r="IM536" s="54"/>
      <c r="IN536" s="54"/>
      <c r="IO536" s="54"/>
      <c r="IP536" s="54"/>
      <c r="IQ536" s="54"/>
      <c r="IR536" s="54"/>
      <c r="IS536" s="54"/>
      <c r="IT536" s="54"/>
      <c r="IU536" s="54"/>
      <c r="IV536" s="54"/>
      <c r="IW536" s="54"/>
    </row>
    <row r="537" customFormat="false" ht="15" hidden="false" customHeight="tru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  <c r="HS537" s="54"/>
      <c r="HT537" s="54"/>
      <c r="HU537" s="54"/>
      <c r="HV537" s="54"/>
      <c r="HW537" s="54"/>
      <c r="HX537" s="54"/>
      <c r="HY537" s="54"/>
      <c r="HZ537" s="54"/>
      <c r="IA537" s="54"/>
      <c r="IB537" s="54"/>
      <c r="IC537" s="54"/>
      <c r="ID537" s="54"/>
      <c r="IE537" s="54"/>
      <c r="IF537" s="54"/>
      <c r="IG537" s="54"/>
      <c r="IH537" s="54"/>
      <c r="II537" s="54"/>
      <c r="IJ537" s="54"/>
      <c r="IK537" s="54"/>
      <c r="IL537" s="54"/>
      <c r="IM537" s="54"/>
      <c r="IN537" s="54"/>
      <c r="IO537" s="54"/>
      <c r="IP537" s="54"/>
      <c r="IQ537" s="54"/>
      <c r="IR537" s="54"/>
      <c r="IS537" s="54"/>
      <c r="IT537" s="54"/>
      <c r="IU537" s="54"/>
      <c r="IV537" s="54"/>
      <c r="IW537" s="54"/>
    </row>
    <row r="538" customFormat="false" ht="15" hidden="false" customHeight="tru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  <c r="HS538" s="54"/>
      <c r="HT538" s="54"/>
      <c r="HU538" s="54"/>
      <c r="HV538" s="54"/>
      <c r="HW538" s="54"/>
      <c r="HX538" s="54"/>
      <c r="HY538" s="54"/>
      <c r="HZ538" s="54"/>
      <c r="IA538" s="54"/>
      <c r="IB538" s="54"/>
      <c r="IC538" s="54"/>
      <c r="ID538" s="54"/>
      <c r="IE538" s="54"/>
      <c r="IF538" s="54"/>
      <c r="IG538" s="54"/>
      <c r="IH538" s="54"/>
      <c r="II538" s="54"/>
      <c r="IJ538" s="54"/>
      <c r="IK538" s="54"/>
      <c r="IL538" s="54"/>
      <c r="IM538" s="54"/>
      <c r="IN538" s="54"/>
      <c r="IO538" s="54"/>
      <c r="IP538" s="54"/>
      <c r="IQ538" s="54"/>
      <c r="IR538" s="54"/>
      <c r="IS538" s="54"/>
      <c r="IT538" s="54"/>
      <c r="IU538" s="54"/>
      <c r="IV538" s="54"/>
      <c r="IW538" s="54"/>
    </row>
    <row r="539" customFormat="false" ht="15" hidden="false" customHeight="tru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  <c r="HS539" s="54"/>
      <c r="HT539" s="54"/>
      <c r="HU539" s="54"/>
      <c r="HV539" s="54"/>
      <c r="HW539" s="54"/>
      <c r="HX539" s="54"/>
      <c r="HY539" s="54"/>
      <c r="HZ539" s="54"/>
      <c r="IA539" s="54"/>
      <c r="IB539" s="54"/>
      <c r="IC539" s="54"/>
      <c r="ID539" s="54"/>
      <c r="IE539" s="54"/>
      <c r="IF539" s="54"/>
      <c r="IG539" s="54"/>
      <c r="IH539" s="54"/>
      <c r="II539" s="54"/>
      <c r="IJ539" s="54"/>
      <c r="IK539" s="54"/>
      <c r="IL539" s="54"/>
      <c r="IM539" s="54"/>
      <c r="IN539" s="54"/>
      <c r="IO539" s="54"/>
      <c r="IP539" s="54"/>
      <c r="IQ539" s="54"/>
      <c r="IR539" s="54"/>
      <c r="IS539" s="54"/>
      <c r="IT539" s="54"/>
      <c r="IU539" s="54"/>
      <c r="IV539" s="54"/>
      <c r="IW539" s="54"/>
    </row>
    <row r="540" customFormat="false" ht="15" hidden="false" customHeight="tru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  <c r="HS540" s="54"/>
      <c r="HT540" s="54"/>
      <c r="HU540" s="54"/>
      <c r="HV540" s="54"/>
      <c r="HW540" s="54"/>
      <c r="HX540" s="54"/>
      <c r="HY540" s="54"/>
      <c r="HZ540" s="54"/>
      <c r="IA540" s="54"/>
      <c r="IB540" s="54"/>
      <c r="IC540" s="54"/>
      <c r="ID540" s="54"/>
      <c r="IE540" s="54"/>
      <c r="IF540" s="54"/>
      <c r="IG540" s="54"/>
      <c r="IH540" s="54"/>
      <c r="II540" s="54"/>
      <c r="IJ540" s="54"/>
      <c r="IK540" s="54"/>
      <c r="IL540" s="54"/>
      <c r="IM540" s="54"/>
      <c r="IN540" s="54"/>
      <c r="IO540" s="54"/>
      <c r="IP540" s="54"/>
      <c r="IQ540" s="54"/>
      <c r="IR540" s="54"/>
      <c r="IS540" s="54"/>
      <c r="IT540" s="54"/>
      <c r="IU540" s="54"/>
      <c r="IV540" s="54"/>
      <c r="IW540" s="54"/>
    </row>
    <row r="541" customFormat="false" ht="15" hidden="false" customHeight="tru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  <c r="HS541" s="54"/>
      <c r="HT541" s="54"/>
      <c r="HU541" s="54"/>
      <c r="HV541" s="54"/>
      <c r="HW541" s="54"/>
      <c r="HX541" s="54"/>
      <c r="HY541" s="54"/>
      <c r="HZ541" s="54"/>
      <c r="IA541" s="54"/>
      <c r="IB541" s="54"/>
      <c r="IC541" s="54"/>
      <c r="ID541" s="54"/>
      <c r="IE541" s="54"/>
      <c r="IF541" s="54"/>
      <c r="IG541" s="54"/>
      <c r="IH541" s="54"/>
      <c r="II541" s="54"/>
      <c r="IJ541" s="54"/>
      <c r="IK541" s="54"/>
      <c r="IL541" s="54"/>
      <c r="IM541" s="54"/>
      <c r="IN541" s="54"/>
      <c r="IO541" s="54"/>
      <c r="IP541" s="54"/>
      <c r="IQ541" s="54"/>
      <c r="IR541" s="54"/>
      <c r="IS541" s="54"/>
      <c r="IT541" s="54"/>
      <c r="IU541" s="54"/>
      <c r="IV541" s="54"/>
      <c r="IW541" s="54"/>
    </row>
    <row r="542" customFormat="false" ht="15" hidden="false" customHeight="tru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  <c r="HS542" s="54"/>
      <c r="HT542" s="54"/>
      <c r="HU542" s="54"/>
      <c r="HV542" s="54"/>
      <c r="HW542" s="54"/>
      <c r="HX542" s="54"/>
      <c r="HY542" s="54"/>
      <c r="HZ542" s="54"/>
      <c r="IA542" s="54"/>
      <c r="IB542" s="54"/>
      <c r="IC542" s="54"/>
      <c r="ID542" s="54"/>
      <c r="IE542" s="54"/>
      <c r="IF542" s="54"/>
      <c r="IG542" s="54"/>
      <c r="IH542" s="54"/>
      <c r="II542" s="54"/>
      <c r="IJ542" s="54"/>
      <c r="IK542" s="54"/>
      <c r="IL542" s="54"/>
      <c r="IM542" s="54"/>
      <c r="IN542" s="54"/>
      <c r="IO542" s="54"/>
      <c r="IP542" s="54"/>
      <c r="IQ542" s="54"/>
      <c r="IR542" s="54"/>
      <c r="IS542" s="54"/>
      <c r="IT542" s="54"/>
      <c r="IU542" s="54"/>
      <c r="IV542" s="54"/>
      <c r="IW542" s="54"/>
    </row>
    <row r="543" customFormat="false" ht="15" hidden="false" customHeight="tru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  <c r="HS543" s="54"/>
      <c r="HT543" s="54"/>
      <c r="HU543" s="54"/>
      <c r="HV543" s="54"/>
      <c r="HW543" s="54"/>
      <c r="HX543" s="54"/>
      <c r="HY543" s="54"/>
      <c r="HZ543" s="54"/>
      <c r="IA543" s="54"/>
      <c r="IB543" s="54"/>
      <c r="IC543" s="54"/>
      <c r="ID543" s="54"/>
      <c r="IE543" s="54"/>
      <c r="IF543" s="54"/>
      <c r="IG543" s="54"/>
      <c r="IH543" s="54"/>
      <c r="II543" s="54"/>
      <c r="IJ543" s="54"/>
      <c r="IK543" s="54"/>
      <c r="IL543" s="54"/>
      <c r="IM543" s="54"/>
      <c r="IN543" s="54"/>
      <c r="IO543" s="54"/>
      <c r="IP543" s="54"/>
      <c r="IQ543" s="54"/>
      <c r="IR543" s="54"/>
      <c r="IS543" s="54"/>
      <c r="IT543" s="54"/>
      <c r="IU543" s="54"/>
      <c r="IV543" s="54"/>
      <c r="IW543" s="54"/>
    </row>
    <row r="544" customFormat="false" ht="15" hidden="false" customHeight="tru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  <c r="HS544" s="54"/>
      <c r="HT544" s="54"/>
      <c r="HU544" s="54"/>
      <c r="HV544" s="54"/>
      <c r="HW544" s="54"/>
      <c r="HX544" s="54"/>
      <c r="HY544" s="54"/>
      <c r="HZ544" s="54"/>
      <c r="IA544" s="54"/>
      <c r="IB544" s="54"/>
      <c r="IC544" s="54"/>
      <c r="ID544" s="54"/>
      <c r="IE544" s="54"/>
      <c r="IF544" s="54"/>
      <c r="IG544" s="54"/>
      <c r="IH544" s="54"/>
      <c r="II544" s="54"/>
      <c r="IJ544" s="54"/>
      <c r="IK544" s="54"/>
      <c r="IL544" s="54"/>
      <c r="IM544" s="54"/>
      <c r="IN544" s="54"/>
      <c r="IO544" s="54"/>
      <c r="IP544" s="54"/>
      <c r="IQ544" s="54"/>
      <c r="IR544" s="54"/>
      <c r="IS544" s="54"/>
      <c r="IT544" s="54"/>
      <c r="IU544" s="54"/>
      <c r="IV544" s="54"/>
      <c r="IW544" s="54"/>
    </row>
    <row r="545" customFormat="false" ht="15" hidden="false" customHeight="tru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  <c r="HS545" s="54"/>
      <c r="HT545" s="54"/>
      <c r="HU545" s="54"/>
      <c r="HV545" s="54"/>
      <c r="HW545" s="54"/>
      <c r="HX545" s="54"/>
      <c r="HY545" s="54"/>
      <c r="HZ545" s="54"/>
      <c r="IA545" s="54"/>
      <c r="IB545" s="54"/>
      <c r="IC545" s="54"/>
      <c r="ID545" s="54"/>
      <c r="IE545" s="54"/>
      <c r="IF545" s="54"/>
      <c r="IG545" s="54"/>
      <c r="IH545" s="54"/>
      <c r="II545" s="54"/>
      <c r="IJ545" s="54"/>
      <c r="IK545" s="54"/>
      <c r="IL545" s="54"/>
      <c r="IM545" s="54"/>
      <c r="IN545" s="54"/>
      <c r="IO545" s="54"/>
      <c r="IP545" s="54"/>
      <c r="IQ545" s="54"/>
      <c r="IR545" s="54"/>
      <c r="IS545" s="54"/>
      <c r="IT545" s="54"/>
      <c r="IU545" s="54"/>
      <c r="IV545" s="54"/>
      <c r="IW545" s="54"/>
    </row>
    <row r="546" customFormat="false" ht="15" hidden="false" customHeight="tru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  <c r="HS546" s="54"/>
      <c r="HT546" s="54"/>
      <c r="HU546" s="54"/>
      <c r="HV546" s="54"/>
      <c r="HW546" s="54"/>
      <c r="HX546" s="54"/>
      <c r="HY546" s="54"/>
      <c r="HZ546" s="54"/>
      <c r="IA546" s="54"/>
      <c r="IB546" s="54"/>
      <c r="IC546" s="54"/>
      <c r="ID546" s="54"/>
      <c r="IE546" s="54"/>
      <c r="IF546" s="54"/>
      <c r="IG546" s="54"/>
      <c r="IH546" s="54"/>
      <c r="II546" s="54"/>
      <c r="IJ546" s="54"/>
      <c r="IK546" s="54"/>
      <c r="IL546" s="54"/>
      <c r="IM546" s="54"/>
      <c r="IN546" s="54"/>
      <c r="IO546" s="54"/>
      <c r="IP546" s="54"/>
      <c r="IQ546" s="54"/>
      <c r="IR546" s="54"/>
      <c r="IS546" s="54"/>
      <c r="IT546" s="54"/>
      <c r="IU546" s="54"/>
      <c r="IV546" s="54"/>
      <c r="IW546" s="54"/>
    </row>
    <row r="547" customFormat="false" ht="15" hidden="false" customHeight="tru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  <c r="HS547" s="54"/>
      <c r="HT547" s="54"/>
      <c r="HU547" s="54"/>
      <c r="HV547" s="54"/>
      <c r="HW547" s="54"/>
      <c r="HX547" s="54"/>
      <c r="HY547" s="54"/>
      <c r="HZ547" s="54"/>
      <c r="IA547" s="54"/>
      <c r="IB547" s="54"/>
      <c r="IC547" s="54"/>
      <c r="ID547" s="54"/>
      <c r="IE547" s="54"/>
      <c r="IF547" s="54"/>
      <c r="IG547" s="54"/>
      <c r="IH547" s="54"/>
      <c r="II547" s="54"/>
      <c r="IJ547" s="54"/>
      <c r="IK547" s="54"/>
      <c r="IL547" s="54"/>
      <c r="IM547" s="54"/>
      <c r="IN547" s="54"/>
      <c r="IO547" s="54"/>
      <c r="IP547" s="54"/>
      <c r="IQ547" s="54"/>
      <c r="IR547" s="54"/>
      <c r="IS547" s="54"/>
      <c r="IT547" s="54"/>
      <c r="IU547" s="54"/>
      <c r="IV547" s="54"/>
      <c r="IW547" s="54"/>
    </row>
    <row r="548" customFormat="false" ht="15" hidden="false" customHeight="tru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  <c r="HS548" s="54"/>
      <c r="HT548" s="54"/>
      <c r="HU548" s="54"/>
      <c r="HV548" s="54"/>
      <c r="HW548" s="54"/>
      <c r="HX548" s="54"/>
      <c r="HY548" s="54"/>
      <c r="HZ548" s="54"/>
      <c r="IA548" s="54"/>
      <c r="IB548" s="54"/>
      <c r="IC548" s="54"/>
      <c r="ID548" s="54"/>
      <c r="IE548" s="54"/>
      <c r="IF548" s="54"/>
      <c r="IG548" s="54"/>
      <c r="IH548" s="54"/>
      <c r="II548" s="54"/>
      <c r="IJ548" s="54"/>
      <c r="IK548" s="54"/>
      <c r="IL548" s="54"/>
      <c r="IM548" s="54"/>
      <c r="IN548" s="54"/>
      <c r="IO548" s="54"/>
      <c r="IP548" s="54"/>
      <c r="IQ548" s="54"/>
      <c r="IR548" s="54"/>
      <c r="IS548" s="54"/>
      <c r="IT548" s="54"/>
      <c r="IU548" s="54"/>
      <c r="IV548" s="54"/>
      <c r="IW548" s="54"/>
    </row>
    <row r="549" customFormat="false" ht="15" hidden="false" customHeight="tru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  <c r="HS549" s="54"/>
      <c r="HT549" s="54"/>
      <c r="HU549" s="54"/>
      <c r="HV549" s="54"/>
      <c r="HW549" s="54"/>
      <c r="HX549" s="54"/>
      <c r="HY549" s="54"/>
      <c r="HZ549" s="54"/>
      <c r="IA549" s="54"/>
      <c r="IB549" s="54"/>
      <c r="IC549" s="54"/>
      <c r="ID549" s="54"/>
      <c r="IE549" s="54"/>
      <c r="IF549" s="54"/>
      <c r="IG549" s="54"/>
      <c r="IH549" s="54"/>
      <c r="II549" s="54"/>
      <c r="IJ549" s="54"/>
      <c r="IK549" s="54"/>
      <c r="IL549" s="54"/>
      <c r="IM549" s="54"/>
      <c r="IN549" s="54"/>
      <c r="IO549" s="54"/>
      <c r="IP549" s="54"/>
      <c r="IQ549" s="54"/>
      <c r="IR549" s="54"/>
      <c r="IS549" s="54"/>
      <c r="IT549" s="54"/>
      <c r="IU549" s="54"/>
      <c r="IV549" s="54"/>
      <c r="IW549" s="54"/>
    </row>
    <row r="550" customFormat="false" ht="15" hidden="false" customHeight="tru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  <c r="HS550" s="54"/>
      <c r="HT550" s="54"/>
      <c r="HU550" s="54"/>
      <c r="HV550" s="54"/>
      <c r="HW550" s="54"/>
      <c r="HX550" s="54"/>
      <c r="HY550" s="54"/>
      <c r="HZ550" s="54"/>
      <c r="IA550" s="54"/>
      <c r="IB550" s="54"/>
      <c r="IC550" s="54"/>
      <c r="ID550" s="54"/>
      <c r="IE550" s="54"/>
      <c r="IF550" s="54"/>
      <c r="IG550" s="54"/>
      <c r="IH550" s="54"/>
      <c r="II550" s="54"/>
      <c r="IJ550" s="54"/>
      <c r="IK550" s="54"/>
      <c r="IL550" s="54"/>
      <c r="IM550" s="54"/>
      <c r="IN550" s="54"/>
      <c r="IO550" s="54"/>
      <c r="IP550" s="54"/>
      <c r="IQ550" s="54"/>
      <c r="IR550" s="54"/>
      <c r="IS550" s="54"/>
      <c r="IT550" s="54"/>
      <c r="IU550" s="54"/>
      <c r="IV550" s="54"/>
      <c r="IW550" s="54"/>
    </row>
    <row r="551" customFormat="false" ht="15" hidden="false" customHeight="tru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  <c r="HS551" s="54"/>
      <c r="HT551" s="54"/>
      <c r="HU551" s="54"/>
      <c r="HV551" s="54"/>
      <c r="HW551" s="54"/>
      <c r="HX551" s="54"/>
      <c r="HY551" s="54"/>
      <c r="HZ551" s="54"/>
      <c r="IA551" s="54"/>
      <c r="IB551" s="54"/>
      <c r="IC551" s="54"/>
      <c r="ID551" s="54"/>
      <c r="IE551" s="54"/>
      <c r="IF551" s="54"/>
      <c r="IG551" s="54"/>
      <c r="IH551" s="54"/>
      <c r="II551" s="54"/>
      <c r="IJ551" s="54"/>
      <c r="IK551" s="54"/>
      <c r="IL551" s="54"/>
      <c r="IM551" s="54"/>
      <c r="IN551" s="54"/>
      <c r="IO551" s="54"/>
      <c r="IP551" s="54"/>
      <c r="IQ551" s="54"/>
      <c r="IR551" s="54"/>
      <c r="IS551" s="54"/>
      <c r="IT551" s="54"/>
      <c r="IU551" s="54"/>
      <c r="IV551" s="54"/>
      <c r="IW551" s="54"/>
    </row>
    <row r="552" customFormat="false" ht="15" hidden="false" customHeight="tru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  <c r="HS552" s="54"/>
      <c r="HT552" s="54"/>
      <c r="HU552" s="54"/>
      <c r="HV552" s="54"/>
      <c r="HW552" s="54"/>
      <c r="HX552" s="54"/>
      <c r="HY552" s="54"/>
      <c r="HZ552" s="54"/>
      <c r="IA552" s="54"/>
      <c r="IB552" s="54"/>
      <c r="IC552" s="54"/>
      <c r="ID552" s="54"/>
      <c r="IE552" s="54"/>
      <c r="IF552" s="54"/>
      <c r="IG552" s="54"/>
      <c r="IH552" s="54"/>
      <c r="II552" s="54"/>
      <c r="IJ552" s="54"/>
      <c r="IK552" s="54"/>
      <c r="IL552" s="54"/>
      <c r="IM552" s="54"/>
      <c r="IN552" s="54"/>
      <c r="IO552" s="54"/>
      <c r="IP552" s="54"/>
      <c r="IQ552" s="54"/>
      <c r="IR552" s="54"/>
      <c r="IS552" s="54"/>
      <c r="IT552" s="54"/>
      <c r="IU552" s="54"/>
      <c r="IV552" s="54"/>
      <c r="IW552" s="54"/>
    </row>
    <row r="553" customFormat="false" ht="15" hidden="false" customHeight="tru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  <c r="HS553" s="54"/>
      <c r="HT553" s="54"/>
      <c r="HU553" s="54"/>
      <c r="HV553" s="54"/>
      <c r="HW553" s="54"/>
      <c r="HX553" s="54"/>
      <c r="HY553" s="54"/>
      <c r="HZ553" s="54"/>
      <c r="IA553" s="54"/>
      <c r="IB553" s="54"/>
      <c r="IC553" s="54"/>
      <c r="ID553" s="54"/>
      <c r="IE553" s="54"/>
      <c r="IF553" s="54"/>
      <c r="IG553" s="54"/>
      <c r="IH553" s="54"/>
      <c r="II553" s="54"/>
      <c r="IJ553" s="54"/>
      <c r="IK553" s="54"/>
      <c r="IL553" s="54"/>
      <c r="IM553" s="54"/>
      <c r="IN553" s="54"/>
      <c r="IO553" s="54"/>
      <c r="IP553" s="54"/>
      <c r="IQ553" s="54"/>
      <c r="IR553" s="54"/>
      <c r="IS553" s="54"/>
      <c r="IT553" s="54"/>
      <c r="IU553" s="54"/>
      <c r="IV553" s="54"/>
      <c r="IW553" s="54"/>
    </row>
    <row r="554" customFormat="false" ht="15" hidden="false" customHeight="tru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  <c r="HS554" s="54"/>
      <c r="HT554" s="54"/>
      <c r="HU554" s="54"/>
      <c r="HV554" s="54"/>
      <c r="HW554" s="54"/>
      <c r="HX554" s="54"/>
      <c r="HY554" s="54"/>
      <c r="HZ554" s="54"/>
      <c r="IA554" s="54"/>
      <c r="IB554" s="54"/>
      <c r="IC554" s="54"/>
      <c r="ID554" s="54"/>
      <c r="IE554" s="54"/>
      <c r="IF554" s="54"/>
      <c r="IG554" s="54"/>
      <c r="IH554" s="54"/>
      <c r="II554" s="54"/>
      <c r="IJ554" s="54"/>
      <c r="IK554" s="54"/>
      <c r="IL554" s="54"/>
      <c r="IM554" s="54"/>
      <c r="IN554" s="54"/>
      <c r="IO554" s="54"/>
      <c r="IP554" s="54"/>
      <c r="IQ554" s="54"/>
      <c r="IR554" s="54"/>
      <c r="IS554" s="54"/>
      <c r="IT554" s="54"/>
      <c r="IU554" s="54"/>
      <c r="IV554" s="54"/>
      <c r="IW554" s="54"/>
    </row>
    <row r="555" customFormat="false" ht="15" hidden="false" customHeight="tru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  <c r="HS555" s="54"/>
      <c r="HT555" s="54"/>
      <c r="HU555" s="54"/>
      <c r="HV555" s="54"/>
      <c r="HW555" s="54"/>
      <c r="HX555" s="54"/>
      <c r="HY555" s="54"/>
      <c r="HZ555" s="54"/>
      <c r="IA555" s="54"/>
      <c r="IB555" s="54"/>
      <c r="IC555" s="54"/>
      <c r="ID555" s="54"/>
      <c r="IE555" s="54"/>
      <c r="IF555" s="54"/>
      <c r="IG555" s="54"/>
      <c r="IH555" s="54"/>
      <c r="II555" s="54"/>
      <c r="IJ555" s="54"/>
      <c r="IK555" s="54"/>
      <c r="IL555" s="54"/>
      <c r="IM555" s="54"/>
      <c r="IN555" s="54"/>
      <c r="IO555" s="54"/>
      <c r="IP555" s="54"/>
      <c r="IQ555" s="54"/>
      <c r="IR555" s="54"/>
      <c r="IS555" s="54"/>
      <c r="IT555" s="54"/>
      <c r="IU555" s="54"/>
      <c r="IV555" s="54"/>
      <c r="IW555" s="54"/>
    </row>
    <row r="556" customFormat="false" ht="15" hidden="false" customHeight="tru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  <c r="HS556" s="54"/>
      <c r="HT556" s="54"/>
      <c r="HU556" s="54"/>
      <c r="HV556" s="54"/>
      <c r="HW556" s="54"/>
      <c r="HX556" s="54"/>
      <c r="HY556" s="54"/>
      <c r="HZ556" s="54"/>
      <c r="IA556" s="54"/>
      <c r="IB556" s="54"/>
      <c r="IC556" s="54"/>
      <c r="ID556" s="54"/>
      <c r="IE556" s="54"/>
      <c r="IF556" s="54"/>
      <c r="IG556" s="54"/>
      <c r="IH556" s="54"/>
      <c r="II556" s="54"/>
      <c r="IJ556" s="54"/>
      <c r="IK556" s="54"/>
      <c r="IL556" s="54"/>
      <c r="IM556" s="54"/>
      <c r="IN556" s="54"/>
      <c r="IO556" s="54"/>
      <c r="IP556" s="54"/>
      <c r="IQ556" s="54"/>
      <c r="IR556" s="54"/>
      <c r="IS556" s="54"/>
      <c r="IT556" s="54"/>
      <c r="IU556" s="54"/>
      <c r="IV556" s="54"/>
      <c r="IW556" s="54"/>
    </row>
    <row r="557" customFormat="false" ht="15" hidden="false" customHeight="tru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  <c r="HS557" s="54"/>
      <c r="HT557" s="54"/>
      <c r="HU557" s="54"/>
      <c r="HV557" s="54"/>
      <c r="HW557" s="54"/>
      <c r="HX557" s="54"/>
      <c r="HY557" s="54"/>
      <c r="HZ557" s="54"/>
      <c r="IA557" s="54"/>
      <c r="IB557" s="54"/>
      <c r="IC557" s="54"/>
      <c r="ID557" s="54"/>
      <c r="IE557" s="54"/>
      <c r="IF557" s="54"/>
      <c r="IG557" s="54"/>
      <c r="IH557" s="54"/>
      <c r="II557" s="54"/>
      <c r="IJ557" s="54"/>
      <c r="IK557" s="54"/>
      <c r="IL557" s="54"/>
      <c r="IM557" s="54"/>
      <c r="IN557" s="54"/>
      <c r="IO557" s="54"/>
      <c r="IP557" s="54"/>
      <c r="IQ557" s="54"/>
      <c r="IR557" s="54"/>
      <c r="IS557" s="54"/>
      <c r="IT557" s="54"/>
      <c r="IU557" s="54"/>
      <c r="IV557" s="54"/>
      <c r="IW557" s="54"/>
    </row>
    <row r="558" customFormat="false" ht="15" hidden="false" customHeight="tru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  <c r="HS558" s="54"/>
      <c r="HT558" s="54"/>
      <c r="HU558" s="54"/>
      <c r="HV558" s="54"/>
      <c r="HW558" s="54"/>
      <c r="HX558" s="54"/>
      <c r="HY558" s="54"/>
      <c r="HZ558" s="54"/>
      <c r="IA558" s="54"/>
      <c r="IB558" s="54"/>
      <c r="IC558" s="54"/>
      <c r="ID558" s="54"/>
      <c r="IE558" s="54"/>
      <c r="IF558" s="54"/>
      <c r="IG558" s="54"/>
      <c r="IH558" s="54"/>
      <c r="II558" s="54"/>
      <c r="IJ558" s="54"/>
      <c r="IK558" s="54"/>
      <c r="IL558" s="54"/>
      <c r="IM558" s="54"/>
      <c r="IN558" s="54"/>
      <c r="IO558" s="54"/>
      <c r="IP558" s="54"/>
      <c r="IQ558" s="54"/>
      <c r="IR558" s="54"/>
      <c r="IS558" s="54"/>
      <c r="IT558" s="54"/>
      <c r="IU558" s="54"/>
      <c r="IV558" s="54"/>
      <c r="IW558" s="54"/>
    </row>
    <row r="559" customFormat="false" ht="15" hidden="false" customHeight="tru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  <c r="HS559" s="54"/>
      <c r="HT559" s="54"/>
      <c r="HU559" s="54"/>
      <c r="HV559" s="54"/>
      <c r="HW559" s="54"/>
      <c r="HX559" s="54"/>
      <c r="HY559" s="54"/>
      <c r="HZ559" s="54"/>
      <c r="IA559" s="54"/>
      <c r="IB559" s="54"/>
      <c r="IC559" s="54"/>
      <c r="ID559" s="54"/>
      <c r="IE559" s="54"/>
      <c r="IF559" s="54"/>
      <c r="IG559" s="54"/>
      <c r="IH559" s="54"/>
      <c r="II559" s="54"/>
      <c r="IJ559" s="54"/>
      <c r="IK559" s="54"/>
      <c r="IL559" s="54"/>
      <c r="IM559" s="54"/>
      <c r="IN559" s="54"/>
      <c r="IO559" s="54"/>
      <c r="IP559" s="54"/>
      <c r="IQ559" s="54"/>
      <c r="IR559" s="54"/>
      <c r="IS559" s="54"/>
      <c r="IT559" s="54"/>
      <c r="IU559" s="54"/>
      <c r="IV559" s="54"/>
      <c r="IW559" s="54"/>
    </row>
    <row r="560" customFormat="false" ht="15" hidden="false" customHeight="tru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  <c r="HS560" s="54"/>
      <c r="HT560" s="54"/>
      <c r="HU560" s="54"/>
      <c r="HV560" s="54"/>
      <c r="HW560" s="54"/>
      <c r="HX560" s="54"/>
      <c r="HY560" s="54"/>
      <c r="HZ560" s="54"/>
      <c r="IA560" s="54"/>
      <c r="IB560" s="54"/>
      <c r="IC560" s="54"/>
      <c r="ID560" s="54"/>
      <c r="IE560" s="54"/>
      <c r="IF560" s="54"/>
      <c r="IG560" s="54"/>
      <c r="IH560" s="54"/>
      <c r="II560" s="54"/>
      <c r="IJ560" s="54"/>
      <c r="IK560" s="54"/>
      <c r="IL560" s="54"/>
      <c r="IM560" s="54"/>
      <c r="IN560" s="54"/>
      <c r="IO560" s="54"/>
      <c r="IP560" s="54"/>
      <c r="IQ560" s="54"/>
      <c r="IR560" s="54"/>
      <c r="IS560" s="54"/>
      <c r="IT560" s="54"/>
      <c r="IU560" s="54"/>
      <c r="IV560" s="54"/>
      <c r="IW560" s="54"/>
    </row>
    <row r="561" customFormat="false" ht="15" hidden="false" customHeight="tru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  <c r="HS561" s="54"/>
      <c r="HT561" s="54"/>
      <c r="HU561" s="54"/>
      <c r="HV561" s="54"/>
      <c r="HW561" s="54"/>
      <c r="HX561" s="54"/>
      <c r="HY561" s="54"/>
      <c r="HZ561" s="54"/>
      <c r="IA561" s="54"/>
      <c r="IB561" s="54"/>
      <c r="IC561" s="54"/>
      <c r="ID561" s="54"/>
      <c r="IE561" s="54"/>
      <c r="IF561" s="54"/>
      <c r="IG561" s="54"/>
      <c r="IH561" s="54"/>
      <c r="II561" s="54"/>
      <c r="IJ561" s="54"/>
      <c r="IK561" s="54"/>
      <c r="IL561" s="54"/>
      <c r="IM561" s="54"/>
      <c r="IN561" s="54"/>
      <c r="IO561" s="54"/>
      <c r="IP561" s="54"/>
      <c r="IQ561" s="54"/>
      <c r="IR561" s="54"/>
      <c r="IS561" s="54"/>
      <c r="IT561" s="54"/>
      <c r="IU561" s="54"/>
      <c r="IV561" s="54"/>
      <c r="IW561" s="54"/>
    </row>
    <row r="562" customFormat="false" ht="15" hidden="false" customHeight="tru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  <c r="HS562" s="54"/>
      <c r="HT562" s="54"/>
      <c r="HU562" s="54"/>
      <c r="HV562" s="54"/>
      <c r="HW562" s="54"/>
      <c r="HX562" s="54"/>
      <c r="HY562" s="54"/>
      <c r="HZ562" s="54"/>
      <c r="IA562" s="54"/>
      <c r="IB562" s="54"/>
      <c r="IC562" s="54"/>
      <c r="ID562" s="54"/>
      <c r="IE562" s="54"/>
      <c r="IF562" s="54"/>
      <c r="IG562" s="54"/>
      <c r="IH562" s="54"/>
      <c r="II562" s="54"/>
      <c r="IJ562" s="54"/>
      <c r="IK562" s="54"/>
      <c r="IL562" s="54"/>
      <c r="IM562" s="54"/>
      <c r="IN562" s="54"/>
      <c r="IO562" s="54"/>
      <c r="IP562" s="54"/>
      <c r="IQ562" s="54"/>
      <c r="IR562" s="54"/>
      <c r="IS562" s="54"/>
      <c r="IT562" s="54"/>
      <c r="IU562" s="54"/>
      <c r="IV562" s="54"/>
      <c r="IW562" s="54"/>
    </row>
    <row r="563" customFormat="false" ht="15" hidden="false" customHeight="tru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  <c r="HS563" s="54"/>
      <c r="HT563" s="54"/>
      <c r="HU563" s="54"/>
      <c r="HV563" s="54"/>
      <c r="HW563" s="54"/>
      <c r="HX563" s="54"/>
      <c r="HY563" s="54"/>
      <c r="HZ563" s="54"/>
      <c r="IA563" s="54"/>
      <c r="IB563" s="54"/>
      <c r="IC563" s="54"/>
      <c r="ID563" s="54"/>
      <c r="IE563" s="54"/>
      <c r="IF563" s="54"/>
      <c r="IG563" s="54"/>
      <c r="IH563" s="54"/>
      <c r="II563" s="54"/>
      <c r="IJ563" s="54"/>
      <c r="IK563" s="54"/>
      <c r="IL563" s="54"/>
      <c r="IM563" s="54"/>
      <c r="IN563" s="54"/>
      <c r="IO563" s="54"/>
      <c r="IP563" s="54"/>
      <c r="IQ563" s="54"/>
      <c r="IR563" s="54"/>
      <c r="IS563" s="54"/>
      <c r="IT563" s="54"/>
      <c r="IU563" s="54"/>
      <c r="IV563" s="54"/>
      <c r="IW563" s="54"/>
    </row>
    <row r="564" customFormat="false" ht="15" hidden="false" customHeight="tru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  <c r="HS564" s="54"/>
      <c r="HT564" s="54"/>
      <c r="HU564" s="54"/>
      <c r="HV564" s="54"/>
      <c r="HW564" s="54"/>
      <c r="HX564" s="54"/>
      <c r="HY564" s="54"/>
      <c r="HZ564" s="54"/>
      <c r="IA564" s="54"/>
      <c r="IB564" s="54"/>
      <c r="IC564" s="54"/>
      <c r="ID564" s="54"/>
      <c r="IE564" s="54"/>
      <c r="IF564" s="54"/>
      <c r="IG564" s="54"/>
      <c r="IH564" s="54"/>
      <c r="II564" s="54"/>
      <c r="IJ564" s="54"/>
      <c r="IK564" s="54"/>
      <c r="IL564" s="54"/>
      <c r="IM564" s="54"/>
      <c r="IN564" s="54"/>
      <c r="IO564" s="54"/>
      <c r="IP564" s="54"/>
      <c r="IQ564" s="54"/>
      <c r="IR564" s="54"/>
      <c r="IS564" s="54"/>
      <c r="IT564" s="54"/>
      <c r="IU564" s="54"/>
      <c r="IV564" s="54"/>
      <c r="IW564" s="54"/>
    </row>
    <row r="565" customFormat="false" ht="15" hidden="false" customHeight="tru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  <c r="HS565" s="54"/>
      <c r="HT565" s="54"/>
      <c r="HU565" s="54"/>
      <c r="HV565" s="54"/>
      <c r="HW565" s="54"/>
      <c r="HX565" s="54"/>
      <c r="HY565" s="54"/>
      <c r="HZ565" s="54"/>
      <c r="IA565" s="54"/>
      <c r="IB565" s="54"/>
      <c r="IC565" s="54"/>
      <c r="ID565" s="54"/>
      <c r="IE565" s="54"/>
      <c r="IF565" s="54"/>
      <c r="IG565" s="54"/>
      <c r="IH565" s="54"/>
      <c r="II565" s="54"/>
      <c r="IJ565" s="54"/>
      <c r="IK565" s="54"/>
      <c r="IL565" s="54"/>
      <c r="IM565" s="54"/>
      <c r="IN565" s="54"/>
      <c r="IO565" s="54"/>
      <c r="IP565" s="54"/>
      <c r="IQ565" s="54"/>
      <c r="IR565" s="54"/>
      <c r="IS565" s="54"/>
      <c r="IT565" s="54"/>
      <c r="IU565" s="54"/>
      <c r="IV565" s="54"/>
      <c r="IW565" s="54"/>
    </row>
    <row r="566" customFormat="false" ht="15" hidden="false" customHeight="tru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  <c r="HS566" s="54"/>
      <c r="HT566" s="54"/>
      <c r="HU566" s="54"/>
      <c r="HV566" s="54"/>
      <c r="HW566" s="54"/>
      <c r="HX566" s="54"/>
      <c r="HY566" s="54"/>
      <c r="HZ566" s="54"/>
      <c r="IA566" s="54"/>
      <c r="IB566" s="54"/>
      <c r="IC566" s="54"/>
      <c r="ID566" s="54"/>
      <c r="IE566" s="54"/>
      <c r="IF566" s="54"/>
      <c r="IG566" s="54"/>
      <c r="IH566" s="54"/>
      <c r="II566" s="54"/>
      <c r="IJ566" s="54"/>
      <c r="IK566" s="54"/>
      <c r="IL566" s="54"/>
      <c r="IM566" s="54"/>
      <c r="IN566" s="54"/>
      <c r="IO566" s="54"/>
      <c r="IP566" s="54"/>
      <c r="IQ566" s="54"/>
      <c r="IR566" s="54"/>
      <c r="IS566" s="54"/>
      <c r="IT566" s="54"/>
      <c r="IU566" s="54"/>
      <c r="IV566" s="54"/>
      <c r="IW566" s="54"/>
    </row>
    <row r="567" customFormat="false" ht="15" hidden="false" customHeight="tru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  <c r="HS567" s="54"/>
      <c r="HT567" s="54"/>
      <c r="HU567" s="54"/>
      <c r="HV567" s="54"/>
      <c r="HW567" s="54"/>
      <c r="HX567" s="54"/>
      <c r="HY567" s="54"/>
      <c r="HZ567" s="54"/>
      <c r="IA567" s="54"/>
      <c r="IB567" s="54"/>
      <c r="IC567" s="54"/>
      <c r="ID567" s="54"/>
      <c r="IE567" s="54"/>
      <c r="IF567" s="54"/>
      <c r="IG567" s="54"/>
      <c r="IH567" s="54"/>
      <c r="II567" s="54"/>
      <c r="IJ567" s="54"/>
      <c r="IK567" s="54"/>
      <c r="IL567" s="54"/>
      <c r="IM567" s="54"/>
      <c r="IN567" s="54"/>
      <c r="IO567" s="54"/>
      <c r="IP567" s="54"/>
      <c r="IQ567" s="54"/>
      <c r="IR567" s="54"/>
      <c r="IS567" s="54"/>
      <c r="IT567" s="54"/>
      <c r="IU567" s="54"/>
      <c r="IV567" s="54"/>
      <c r="IW567" s="54"/>
    </row>
    <row r="568" customFormat="false" ht="15" hidden="false" customHeight="tru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  <c r="HS568" s="54"/>
      <c r="HT568" s="54"/>
      <c r="HU568" s="54"/>
      <c r="HV568" s="54"/>
      <c r="HW568" s="54"/>
      <c r="HX568" s="54"/>
      <c r="HY568" s="54"/>
      <c r="HZ568" s="54"/>
      <c r="IA568" s="54"/>
      <c r="IB568" s="54"/>
      <c r="IC568" s="54"/>
      <c r="ID568" s="54"/>
      <c r="IE568" s="54"/>
      <c r="IF568" s="54"/>
      <c r="IG568" s="54"/>
      <c r="IH568" s="54"/>
      <c r="II568" s="54"/>
      <c r="IJ568" s="54"/>
      <c r="IK568" s="54"/>
      <c r="IL568" s="54"/>
      <c r="IM568" s="54"/>
      <c r="IN568" s="54"/>
      <c r="IO568" s="54"/>
      <c r="IP568" s="54"/>
      <c r="IQ568" s="54"/>
      <c r="IR568" s="54"/>
      <c r="IS568" s="54"/>
      <c r="IT568" s="54"/>
      <c r="IU568" s="54"/>
      <c r="IV568" s="54"/>
      <c r="IW568" s="54"/>
    </row>
    <row r="569" customFormat="false" ht="15" hidden="false" customHeight="tru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  <c r="HS569" s="54"/>
      <c r="HT569" s="54"/>
      <c r="HU569" s="54"/>
      <c r="HV569" s="54"/>
      <c r="HW569" s="54"/>
      <c r="HX569" s="54"/>
      <c r="HY569" s="54"/>
      <c r="HZ569" s="54"/>
      <c r="IA569" s="54"/>
      <c r="IB569" s="54"/>
      <c r="IC569" s="54"/>
      <c r="ID569" s="54"/>
      <c r="IE569" s="54"/>
      <c r="IF569" s="54"/>
      <c r="IG569" s="54"/>
      <c r="IH569" s="54"/>
      <c r="II569" s="54"/>
      <c r="IJ569" s="54"/>
      <c r="IK569" s="54"/>
      <c r="IL569" s="54"/>
      <c r="IM569" s="54"/>
      <c r="IN569" s="54"/>
      <c r="IO569" s="54"/>
      <c r="IP569" s="54"/>
      <c r="IQ569" s="54"/>
      <c r="IR569" s="54"/>
      <c r="IS569" s="54"/>
      <c r="IT569" s="54"/>
      <c r="IU569" s="54"/>
      <c r="IV569" s="54"/>
      <c r="IW569" s="54"/>
    </row>
    <row r="570" customFormat="false" ht="15" hidden="false" customHeight="tru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  <c r="HS570" s="54"/>
      <c r="HT570" s="54"/>
      <c r="HU570" s="54"/>
      <c r="HV570" s="54"/>
      <c r="HW570" s="54"/>
      <c r="HX570" s="54"/>
      <c r="HY570" s="54"/>
      <c r="HZ570" s="54"/>
      <c r="IA570" s="54"/>
      <c r="IB570" s="54"/>
      <c r="IC570" s="54"/>
      <c r="ID570" s="54"/>
      <c r="IE570" s="54"/>
      <c r="IF570" s="54"/>
      <c r="IG570" s="54"/>
      <c r="IH570" s="54"/>
      <c r="II570" s="54"/>
      <c r="IJ570" s="54"/>
      <c r="IK570" s="54"/>
      <c r="IL570" s="54"/>
      <c r="IM570" s="54"/>
      <c r="IN570" s="54"/>
      <c r="IO570" s="54"/>
      <c r="IP570" s="54"/>
      <c r="IQ570" s="54"/>
      <c r="IR570" s="54"/>
      <c r="IS570" s="54"/>
      <c r="IT570" s="54"/>
      <c r="IU570" s="54"/>
      <c r="IV570" s="54"/>
      <c r="IW570" s="54"/>
    </row>
    <row r="571" customFormat="false" ht="15" hidden="false" customHeight="tru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  <c r="HS571" s="54"/>
      <c r="HT571" s="54"/>
      <c r="HU571" s="54"/>
      <c r="HV571" s="54"/>
      <c r="HW571" s="54"/>
      <c r="HX571" s="54"/>
      <c r="HY571" s="54"/>
      <c r="HZ571" s="54"/>
      <c r="IA571" s="54"/>
      <c r="IB571" s="54"/>
      <c r="IC571" s="54"/>
      <c r="ID571" s="54"/>
      <c r="IE571" s="54"/>
      <c r="IF571" s="54"/>
      <c r="IG571" s="54"/>
      <c r="IH571" s="54"/>
      <c r="II571" s="54"/>
      <c r="IJ571" s="54"/>
      <c r="IK571" s="54"/>
      <c r="IL571" s="54"/>
      <c r="IM571" s="54"/>
      <c r="IN571" s="54"/>
      <c r="IO571" s="54"/>
      <c r="IP571" s="54"/>
      <c r="IQ571" s="54"/>
      <c r="IR571" s="54"/>
      <c r="IS571" s="54"/>
      <c r="IT571" s="54"/>
      <c r="IU571" s="54"/>
      <c r="IV571" s="54"/>
      <c r="IW571" s="54"/>
    </row>
    <row r="572" customFormat="false" ht="15" hidden="false" customHeight="tru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  <c r="HS572" s="54"/>
      <c r="HT572" s="54"/>
      <c r="HU572" s="54"/>
      <c r="HV572" s="54"/>
      <c r="HW572" s="54"/>
      <c r="HX572" s="54"/>
      <c r="HY572" s="54"/>
      <c r="HZ572" s="54"/>
      <c r="IA572" s="54"/>
      <c r="IB572" s="54"/>
      <c r="IC572" s="54"/>
      <c r="ID572" s="54"/>
      <c r="IE572" s="54"/>
      <c r="IF572" s="54"/>
      <c r="IG572" s="54"/>
      <c r="IH572" s="54"/>
      <c r="II572" s="54"/>
      <c r="IJ572" s="54"/>
      <c r="IK572" s="54"/>
      <c r="IL572" s="54"/>
      <c r="IM572" s="54"/>
      <c r="IN572" s="54"/>
      <c r="IO572" s="54"/>
      <c r="IP572" s="54"/>
      <c r="IQ572" s="54"/>
      <c r="IR572" s="54"/>
      <c r="IS572" s="54"/>
      <c r="IT572" s="54"/>
      <c r="IU572" s="54"/>
      <c r="IV572" s="54"/>
      <c r="IW572" s="54"/>
    </row>
    <row r="573" customFormat="false" ht="15" hidden="false" customHeight="tru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  <c r="HS573" s="54"/>
      <c r="HT573" s="54"/>
      <c r="HU573" s="54"/>
      <c r="HV573" s="54"/>
      <c r="HW573" s="54"/>
      <c r="HX573" s="54"/>
      <c r="HY573" s="54"/>
      <c r="HZ573" s="54"/>
      <c r="IA573" s="54"/>
      <c r="IB573" s="54"/>
      <c r="IC573" s="54"/>
      <c r="ID573" s="54"/>
      <c r="IE573" s="54"/>
      <c r="IF573" s="54"/>
      <c r="IG573" s="54"/>
      <c r="IH573" s="54"/>
      <c r="II573" s="54"/>
      <c r="IJ573" s="54"/>
      <c r="IK573" s="54"/>
      <c r="IL573" s="54"/>
      <c r="IM573" s="54"/>
      <c r="IN573" s="54"/>
      <c r="IO573" s="54"/>
      <c r="IP573" s="54"/>
      <c r="IQ573" s="54"/>
      <c r="IR573" s="54"/>
      <c r="IS573" s="54"/>
      <c r="IT573" s="54"/>
      <c r="IU573" s="54"/>
      <c r="IV573" s="54"/>
      <c r="IW573" s="54"/>
    </row>
    <row r="574" customFormat="false" ht="15" hidden="false" customHeight="tru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  <c r="HS574" s="54"/>
      <c r="HT574" s="54"/>
      <c r="HU574" s="54"/>
      <c r="HV574" s="54"/>
      <c r="HW574" s="54"/>
      <c r="HX574" s="54"/>
      <c r="HY574" s="54"/>
      <c r="HZ574" s="54"/>
      <c r="IA574" s="54"/>
      <c r="IB574" s="54"/>
      <c r="IC574" s="54"/>
      <c r="ID574" s="54"/>
      <c r="IE574" s="54"/>
      <c r="IF574" s="54"/>
      <c r="IG574" s="54"/>
      <c r="IH574" s="54"/>
      <c r="II574" s="54"/>
      <c r="IJ574" s="54"/>
      <c r="IK574" s="54"/>
      <c r="IL574" s="54"/>
      <c r="IM574" s="54"/>
      <c r="IN574" s="54"/>
      <c r="IO574" s="54"/>
      <c r="IP574" s="54"/>
      <c r="IQ574" s="54"/>
      <c r="IR574" s="54"/>
      <c r="IS574" s="54"/>
      <c r="IT574" s="54"/>
      <c r="IU574" s="54"/>
      <c r="IV574" s="54"/>
      <c r="IW574" s="54"/>
    </row>
    <row r="575" customFormat="false" ht="15" hidden="false" customHeight="tru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  <c r="HS575" s="54"/>
      <c r="HT575" s="54"/>
      <c r="HU575" s="54"/>
      <c r="HV575" s="54"/>
      <c r="HW575" s="54"/>
      <c r="HX575" s="54"/>
      <c r="HY575" s="54"/>
      <c r="HZ575" s="54"/>
      <c r="IA575" s="54"/>
      <c r="IB575" s="54"/>
      <c r="IC575" s="54"/>
      <c r="ID575" s="54"/>
      <c r="IE575" s="54"/>
      <c r="IF575" s="54"/>
      <c r="IG575" s="54"/>
      <c r="IH575" s="54"/>
      <c r="II575" s="54"/>
      <c r="IJ575" s="54"/>
      <c r="IK575" s="54"/>
      <c r="IL575" s="54"/>
      <c r="IM575" s="54"/>
      <c r="IN575" s="54"/>
      <c r="IO575" s="54"/>
      <c r="IP575" s="54"/>
      <c r="IQ575" s="54"/>
      <c r="IR575" s="54"/>
      <c r="IS575" s="54"/>
      <c r="IT575" s="54"/>
      <c r="IU575" s="54"/>
      <c r="IV575" s="54"/>
      <c r="IW575" s="54"/>
    </row>
    <row r="576" customFormat="false" ht="15" hidden="false" customHeight="tru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  <c r="HS576" s="54"/>
      <c r="HT576" s="54"/>
      <c r="HU576" s="54"/>
      <c r="HV576" s="54"/>
      <c r="HW576" s="54"/>
      <c r="HX576" s="54"/>
      <c r="HY576" s="54"/>
      <c r="HZ576" s="54"/>
      <c r="IA576" s="54"/>
      <c r="IB576" s="54"/>
      <c r="IC576" s="54"/>
      <c r="ID576" s="54"/>
      <c r="IE576" s="54"/>
      <c r="IF576" s="54"/>
      <c r="IG576" s="54"/>
      <c r="IH576" s="54"/>
      <c r="II576" s="54"/>
      <c r="IJ576" s="54"/>
      <c r="IK576" s="54"/>
      <c r="IL576" s="54"/>
      <c r="IM576" s="54"/>
      <c r="IN576" s="54"/>
      <c r="IO576" s="54"/>
      <c r="IP576" s="54"/>
      <c r="IQ576" s="54"/>
      <c r="IR576" s="54"/>
      <c r="IS576" s="54"/>
      <c r="IT576" s="54"/>
      <c r="IU576" s="54"/>
      <c r="IV576" s="54"/>
      <c r="IW576" s="54"/>
    </row>
    <row r="577" customFormat="false" ht="15" hidden="false" customHeight="tru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  <c r="HS577" s="54"/>
      <c r="HT577" s="54"/>
      <c r="HU577" s="54"/>
      <c r="HV577" s="54"/>
      <c r="HW577" s="54"/>
      <c r="HX577" s="54"/>
      <c r="HY577" s="54"/>
      <c r="HZ577" s="54"/>
      <c r="IA577" s="54"/>
      <c r="IB577" s="54"/>
      <c r="IC577" s="54"/>
      <c r="ID577" s="54"/>
      <c r="IE577" s="54"/>
      <c r="IF577" s="54"/>
      <c r="IG577" s="54"/>
      <c r="IH577" s="54"/>
      <c r="II577" s="54"/>
      <c r="IJ577" s="54"/>
      <c r="IK577" s="54"/>
      <c r="IL577" s="54"/>
      <c r="IM577" s="54"/>
      <c r="IN577" s="54"/>
      <c r="IO577" s="54"/>
      <c r="IP577" s="54"/>
      <c r="IQ577" s="54"/>
      <c r="IR577" s="54"/>
      <c r="IS577" s="54"/>
      <c r="IT577" s="54"/>
      <c r="IU577" s="54"/>
      <c r="IV577" s="54"/>
      <c r="IW577" s="54"/>
    </row>
    <row r="578" customFormat="false" ht="15" hidden="false" customHeight="tru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  <c r="HS578" s="54"/>
      <c r="HT578" s="54"/>
      <c r="HU578" s="54"/>
      <c r="HV578" s="54"/>
      <c r="HW578" s="54"/>
      <c r="HX578" s="54"/>
      <c r="HY578" s="54"/>
      <c r="HZ578" s="54"/>
      <c r="IA578" s="54"/>
      <c r="IB578" s="54"/>
      <c r="IC578" s="54"/>
      <c r="ID578" s="54"/>
      <c r="IE578" s="54"/>
      <c r="IF578" s="54"/>
      <c r="IG578" s="54"/>
      <c r="IH578" s="54"/>
      <c r="II578" s="54"/>
      <c r="IJ578" s="54"/>
      <c r="IK578" s="54"/>
      <c r="IL578" s="54"/>
      <c r="IM578" s="54"/>
      <c r="IN578" s="54"/>
      <c r="IO578" s="54"/>
      <c r="IP578" s="54"/>
      <c r="IQ578" s="54"/>
      <c r="IR578" s="54"/>
      <c r="IS578" s="54"/>
      <c r="IT578" s="54"/>
      <c r="IU578" s="54"/>
      <c r="IV578" s="54"/>
      <c r="IW578" s="54"/>
    </row>
    <row r="579" customFormat="false" ht="15" hidden="false" customHeight="tru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  <c r="HS579" s="54"/>
      <c r="HT579" s="54"/>
      <c r="HU579" s="54"/>
      <c r="HV579" s="54"/>
      <c r="HW579" s="54"/>
      <c r="HX579" s="54"/>
      <c r="HY579" s="54"/>
      <c r="HZ579" s="54"/>
      <c r="IA579" s="54"/>
      <c r="IB579" s="54"/>
      <c r="IC579" s="54"/>
      <c r="ID579" s="54"/>
      <c r="IE579" s="54"/>
      <c r="IF579" s="54"/>
      <c r="IG579" s="54"/>
      <c r="IH579" s="54"/>
      <c r="II579" s="54"/>
      <c r="IJ579" s="54"/>
      <c r="IK579" s="54"/>
      <c r="IL579" s="54"/>
      <c r="IM579" s="54"/>
      <c r="IN579" s="54"/>
      <c r="IO579" s="54"/>
      <c r="IP579" s="54"/>
      <c r="IQ579" s="54"/>
      <c r="IR579" s="54"/>
      <c r="IS579" s="54"/>
      <c r="IT579" s="54"/>
      <c r="IU579" s="54"/>
      <c r="IV579" s="54"/>
      <c r="IW579" s="54"/>
    </row>
    <row r="580" customFormat="false" ht="15" hidden="false" customHeight="tru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  <c r="HS580" s="54"/>
      <c r="HT580" s="54"/>
      <c r="HU580" s="54"/>
      <c r="HV580" s="54"/>
      <c r="HW580" s="54"/>
      <c r="HX580" s="54"/>
      <c r="HY580" s="54"/>
      <c r="HZ580" s="54"/>
      <c r="IA580" s="54"/>
      <c r="IB580" s="54"/>
      <c r="IC580" s="54"/>
      <c r="ID580" s="54"/>
      <c r="IE580" s="54"/>
      <c r="IF580" s="54"/>
      <c r="IG580" s="54"/>
      <c r="IH580" s="54"/>
      <c r="II580" s="54"/>
      <c r="IJ580" s="54"/>
      <c r="IK580" s="54"/>
      <c r="IL580" s="54"/>
      <c r="IM580" s="54"/>
      <c r="IN580" s="54"/>
      <c r="IO580" s="54"/>
      <c r="IP580" s="54"/>
      <c r="IQ580" s="54"/>
      <c r="IR580" s="54"/>
      <c r="IS580" s="54"/>
      <c r="IT580" s="54"/>
      <c r="IU580" s="54"/>
      <c r="IV580" s="54"/>
      <c r="IW580" s="54"/>
    </row>
    <row r="581" customFormat="false" ht="15" hidden="false" customHeight="tru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  <c r="HS581" s="54"/>
      <c r="HT581" s="54"/>
      <c r="HU581" s="54"/>
      <c r="HV581" s="54"/>
      <c r="HW581" s="54"/>
      <c r="HX581" s="54"/>
      <c r="HY581" s="54"/>
      <c r="HZ581" s="54"/>
      <c r="IA581" s="54"/>
      <c r="IB581" s="54"/>
      <c r="IC581" s="54"/>
      <c r="ID581" s="54"/>
      <c r="IE581" s="54"/>
      <c r="IF581" s="54"/>
      <c r="IG581" s="54"/>
      <c r="IH581" s="54"/>
      <c r="II581" s="54"/>
      <c r="IJ581" s="54"/>
      <c r="IK581" s="54"/>
      <c r="IL581" s="54"/>
      <c r="IM581" s="54"/>
      <c r="IN581" s="54"/>
      <c r="IO581" s="54"/>
      <c r="IP581" s="54"/>
      <c r="IQ581" s="54"/>
      <c r="IR581" s="54"/>
      <c r="IS581" s="54"/>
      <c r="IT581" s="54"/>
      <c r="IU581" s="54"/>
      <c r="IV581" s="54"/>
      <c r="IW581" s="54"/>
    </row>
    <row r="582" customFormat="false" ht="15" hidden="false" customHeight="tru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  <c r="HS582" s="54"/>
      <c r="HT582" s="54"/>
      <c r="HU582" s="54"/>
      <c r="HV582" s="54"/>
      <c r="HW582" s="54"/>
      <c r="HX582" s="54"/>
      <c r="HY582" s="54"/>
      <c r="HZ582" s="54"/>
      <c r="IA582" s="54"/>
      <c r="IB582" s="54"/>
      <c r="IC582" s="54"/>
      <c r="ID582" s="54"/>
      <c r="IE582" s="54"/>
      <c r="IF582" s="54"/>
      <c r="IG582" s="54"/>
      <c r="IH582" s="54"/>
      <c r="II582" s="54"/>
      <c r="IJ582" s="54"/>
      <c r="IK582" s="54"/>
      <c r="IL582" s="54"/>
      <c r="IM582" s="54"/>
      <c r="IN582" s="54"/>
      <c r="IO582" s="54"/>
      <c r="IP582" s="54"/>
      <c r="IQ582" s="54"/>
      <c r="IR582" s="54"/>
      <c r="IS582" s="54"/>
      <c r="IT582" s="54"/>
      <c r="IU582" s="54"/>
      <c r="IV582" s="54"/>
      <c r="IW582" s="54"/>
    </row>
    <row r="583" customFormat="false" ht="15" hidden="false" customHeight="tru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  <c r="HS583" s="54"/>
      <c r="HT583" s="54"/>
      <c r="HU583" s="54"/>
      <c r="HV583" s="54"/>
      <c r="HW583" s="54"/>
      <c r="HX583" s="54"/>
      <c r="HY583" s="54"/>
      <c r="HZ583" s="54"/>
      <c r="IA583" s="54"/>
      <c r="IB583" s="54"/>
      <c r="IC583" s="54"/>
      <c r="ID583" s="54"/>
      <c r="IE583" s="54"/>
      <c r="IF583" s="54"/>
      <c r="IG583" s="54"/>
      <c r="IH583" s="54"/>
      <c r="II583" s="54"/>
      <c r="IJ583" s="54"/>
      <c r="IK583" s="54"/>
      <c r="IL583" s="54"/>
      <c r="IM583" s="54"/>
      <c r="IN583" s="54"/>
      <c r="IO583" s="54"/>
      <c r="IP583" s="54"/>
      <c r="IQ583" s="54"/>
      <c r="IR583" s="54"/>
      <c r="IS583" s="54"/>
      <c r="IT583" s="54"/>
      <c r="IU583" s="54"/>
      <c r="IV583" s="54"/>
      <c r="IW583" s="54"/>
    </row>
    <row r="584" customFormat="false" ht="15" hidden="false" customHeight="tru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  <c r="HS584" s="54"/>
      <c r="HT584" s="54"/>
      <c r="HU584" s="54"/>
      <c r="HV584" s="54"/>
      <c r="HW584" s="54"/>
      <c r="HX584" s="54"/>
      <c r="HY584" s="54"/>
      <c r="HZ584" s="54"/>
      <c r="IA584" s="54"/>
      <c r="IB584" s="54"/>
      <c r="IC584" s="54"/>
      <c r="ID584" s="54"/>
      <c r="IE584" s="54"/>
      <c r="IF584" s="54"/>
      <c r="IG584" s="54"/>
      <c r="IH584" s="54"/>
      <c r="II584" s="54"/>
      <c r="IJ584" s="54"/>
      <c r="IK584" s="54"/>
      <c r="IL584" s="54"/>
      <c r="IM584" s="54"/>
      <c r="IN584" s="54"/>
      <c r="IO584" s="54"/>
      <c r="IP584" s="54"/>
      <c r="IQ584" s="54"/>
      <c r="IR584" s="54"/>
      <c r="IS584" s="54"/>
      <c r="IT584" s="54"/>
      <c r="IU584" s="54"/>
      <c r="IV584" s="54"/>
      <c r="IW584" s="54"/>
    </row>
    <row r="585" customFormat="false" ht="15" hidden="false" customHeight="tru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  <c r="HS585" s="54"/>
      <c r="HT585" s="54"/>
      <c r="HU585" s="54"/>
      <c r="HV585" s="54"/>
      <c r="HW585" s="54"/>
      <c r="HX585" s="54"/>
      <c r="HY585" s="54"/>
      <c r="HZ585" s="54"/>
      <c r="IA585" s="54"/>
      <c r="IB585" s="54"/>
      <c r="IC585" s="54"/>
      <c r="ID585" s="54"/>
      <c r="IE585" s="54"/>
      <c r="IF585" s="54"/>
      <c r="IG585" s="54"/>
      <c r="IH585" s="54"/>
      <c r="II585" s="54"/>
      <c r="IJ585" s="54"/>
      <c r="IK585" s="54"/>
      <c r="IL585" s="54"/>
      <c r="IM585" s="54"/>
      <c r="IN585" s="54"/>
      <c r="IO585" s="54"/>
      <c r="IP585" s="54"/>
      <c r="IQ585" s="54"/>
      <c r="IR585" s="54"/>
      <c r="IS585" s="54"/>
      <c r="IT585" s="54"/>
      <c r="IU585" s="54"/>
      <c r="IV585" s="54"/>
      <c r="IW585" s="54"/>
    </row>
    <row r="586" customFormat="false" ht="15" hidden="false" customHeight="tru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  <c r="HS586" s="54"/>
      <c r="HT586" s="54"/>
      <c r="HU586" s="54"/>
      <c r="HV586" s="54"/>
      <c r="HW586" s="54"/>
      <c r="HX586" s="54"/>
      <c r="HY586" s="54"/>
      <c r="HZ586" s="54"/>
      <c r="IA586" s="54"/>
      <c r="IB586" s="54"/>
      <c r="IC586" s="54"/>
      <c r="ID586" s="54"/>
      <c r="IE586" s="54"/>
      <c r="IF586" s="54"/>
      <c r="IG586" s="54"/>
      <c r="IH586" s="54"/>
      <c r="II586" s="54"/>
      <c r="IJ586" s="54"/>
      <c r="IK586" s="54"/>
      <c r="IL586" s="54"/>
      <c r="IM586" s="54"/>
      <c r="IN586" s="54"/>
      <c r="IO586" s="54"/>
      <c r="IP586" s="54"/>
      <c r="IQ586" s="54"/>
      <c r="IR586" s="54"/>
      <c r="IS586" s="54"/>
      <c r="IT586" s="54"/>
      <c r="IU586" s="54"/>
      <c r="IV586" s="54"/>
      <c r="IW586" s="54"/>
    </row>
    <row r="587" customFormat="false" ht="15" hidden="false" customHeight="tru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  <c r="HS587" s="54"/>
      <c r="HT587" s="54"/>
      <c r="HU587" s="54"/>
      <c r="HV587" s="54"/>
      <c r="HW587" s="54"/>
      <c r="HX587" s="54"/>
      <c r="HY587" s="54"/>
      <c r="HZ587" s="54"/>
      <c r="IA587" s="54"/>
      <c r="IB587" s="54"/>
      <c r="IC587" s="54"/>
      <c r="ID587" s="54"/>
      <c r="IE587" s="54"/>
      <c r="IF587" s="54"/>
      <c r="IG587" s="54"/>
      <c r="IH587" s="54"/>
      <c r="II587" s="54"/>
      <c r="IJ587" s="54"/>
      <c r="IK587" s="54"/>
      <c r="IL587" s="54"/>
      <c r="IM587" s="54"/>
      <c r="IN587" s="54"/>
      <c r="IO587" s="54"/>
      <c r="IP587" s="54"/>
      <c r="IQ587" s="54"/>
      <c r="IR587" s="54"/>
      <c r="IS587" s="54"/>
      <c r="IT587" s="54"/>
      <c r="IU587" s="54"/>
      <c r="IV587" s="54"/>
      <c r="IW587" s="54"/>
    </row>
    <row r="588" customFormat="false" ht="15" hidden="false" customHeight="tru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  <c r="HS588" s="54"/>
      <c r="HT588" s="54"/>
      <c r="HU588" s="54"/>
      <c r="HV588" s="54"/>
      <c r="HW588" s="54"/>
      <c r="HX588" s="54"/>
      <c r="HY588" s="54"/>
      <c r="HZ588" s="54"/>
      <c r="IA588" s="54"/>
      <c r="IB588" s="54"/>
      <c r="IC588" s="54"/>
      <c r="ID588" s="54"/>
      <c r="IE588" s="54"/>
      <c r="IF588" s="54"/>
      <c r="IG588" s="54"/>
      <c r="IH588" s="54"/>
      <c r="II588" s="54"/>
      <c r="IJ588" s="54"/>
      <c r="IK588" s="54"/>
      <c r="IL588" s="54"/>
      <c r="IM588" s="54"/>
      <c r="IN588" s="54"/>
      <c r="IO588" s="54"/>
      <c r="IP588" s="54"/>
      <c r="IQ588" s="54"/>
      <c r="IR588" s="54"/>
      <c r="IS588" s="54"/>
      <c r="IT588" s="54"/>
      <c r="IU588" s="54"/>
      <c r="IV588" s="54"/>
      <c r="IW588" s="54"/>
    </row>
    <row r="589" customFormat="false" ht="15" hidden="false" customHeight="tru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  <c r="HS589" s="54"/>
      <c r="HT589" s="54"/>
      <c r="HU589" s="54"/>
      <c r="HV589" s="54"/>
      <c r="HW589" s="54"/>
      <c r="HX589" s="54"/>
      <c r="HY589" s="54"/>
      <c r="HZ589" s="54"/>
      <c r="IA589" s="54"/>
      <c r="IB589" s="54"/>
      <c r="IC589" s="54"/>
      <c r="ID589" s="54"/>
      <c r="IE589" s="54"/>
      <c r="IF589" s="54"/>
      <c r="IG589" s="54"/>
      <c r="IH589" s="54"/>
      <c r="II589" s="54"/>
      <c r="IJ589" s="54"/>
      <c r="IK589" s="54"/>
      <c r="IL589" s="54"/>
      <c r="IM589" s="54"/>
      <c r="IN589" s="54"/>
      <c r="IO589" s="54"/>
      <c r="IP589" s="54"/>
      <c r="IQ589" s="54"/>
      <c r="IR589" s="54"/>
      <c r="IS589" s="54"/>
      <c r="IT589" s="54"/>
      <c r="IU589" s="54"/>
      <c r="IV589" s="54"/>
      <c r="IW589" s="54"/>
    </row>
    <row r="590" customFormat="false" ht="15" hidden="false" customHeight="tru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  <c r="HS590" s="54"/>
      <c r="HT590" s="54"/>
      <c r="HU590" s="54"/>
      <c r="HV590" s="54"/>
      <c r="HW590" s="54"/>
      <c r="HX590" s="54"/>
      <c r="HY590" s="54"/>
      <c r="HZ590" s="54"/>
      <c r="IA590" s="54"/>
      <c r="IB590" s="54"/>
      <c r="IC590" s="54"/>
      <c r="ID590" s="54"/>
      <c r="IE590" s="54"/>
      <c r="IF590" s="54"/>
      <c r="IG590" s="54"/>
      <c r="IH590" s="54"/>
      <c r="II590" s="54"/>
      <c r="IJ590" s="54"/>
      <c r="IK590" s="54"/>
      <c r="IL590" s="54"/>
      <c r="IM590" s="54"/>
      <c r="IN590" s="54"/>
      <c r="IO590" s="54"/>
      <c r="IP590" s="54"/>
      <c r="IQ590" s="54"/>
      <c r="IR590" s="54"/>
      <c r="IS590" s="54"/>
      <c r="IT590" s="54"/>
      <c r="IU590" s="54"/>
      <c r="IV590" s="54"/>
      <c r="IW590" s="54"/>
    </row>
    <row r="591" customFormat="false" ht="15" hidden="false" customHeight="tru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  <c r="HS591" s="54"/>
      <c r="HT591" s="54"/>
      <c r="HU591" s="54"/>
      <c r="HV591" s="54"/>
      <c r="HW591" s="54"/>
      <c r="HX591" s="54"/>
      <c r="HY591" s="54"/>
      <c r="HZ591" s="54"/>
      <c r="IA591" s="54"/>
      <c r="IB591" s="54"/>
      <c r="IC591" s="54"/>
      <c r="ID591" s="54"/>
      <c r="IE591" s="54"/>
      <c r="IF591" s="54"/>
      <c r="IG591" s="54"/>
      <c r="IH591" s="54"/>
      <c r="II591" s="54"/>
      <c r="IJ591" s="54"/>
      <c r="IK591" s="54"/>
      <c r="IL591" s="54"/>
      <c r="IM591" s="54"/>
      <c r="IN591" s="54"/>
      <c r="IO591" s="54"/>
      <c r="IP591" s="54"/>
      <c r="IQ591" s="54"/>
      <c r="IR591" s="54"/>
      <c r="IS591" s="54"/>
      <c r="IT591" s="54"/>
      <c r="IU591" s="54"/>
      <c r="IV591" s="54"/>
      <c r="IW591" s="54"/>
    </row>
    <row r="592" customFormat="false" ht="15" hidden="false" customHeight="tru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  <c r="HS592" s="54"/>
      <c r="HT592" s="54"/>
      <c r="HU592" s="54"/>
      <c r="HV592" s="54"/>
      <c r="HW592" s="54"/>
      <c r="HX592" s="54"/>
      <c r="HY592" s="54"/>
      <c r="HZ592" s="54"/>
      <c r="IA592" s="54"/>
      <c r="IB592" s="54"/>
      <c r="IC592" s="54"/>
      <c r="ID592" s="54"/>
      <c r="IE592" s="54"/>
      <c r="IF592" s="54"/>
      <c r="IG592" s="54"/>
      <c r="IH592" s="54"/>
      <c r="II592" s="54"/>
      <c r="IJ592" s="54"/>
      <c r="IK592" s="54"/>
      <c r="IL592" s="54"/>
      <c r="IM592" s="54"/>
      <c r="IN592" s="54"/>
      <c r="IO592" s="54"/>
      <c r="IP592" s="54"/>
      <c r="IQ592" s="54"/>
      <c r="IR592" s="54"/>
      <c r="IS592" s="54"/>
      <c r="IT592" s="54"/>
      <c r="IU592" s="54"/>
      <c r="IV592" s="54"/>
      <c r="IW592" s="54"/>
    </row>
    <row r="593" customFormat="false" ht="15" hidden="false" customHeight="tru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  <c r="HS593" s="54"/>
      <c r="HT593" s="54"/>
      <c r="HU593" s="54"/>
      <c r="HV593" s="54"/>
      <c r="HW593" s="54"/>
      <c r="HX593" s="54"/>
      <c r="HY593" s="54"/>
      <c r="HZ593" s="54"/>
      <c r="IA593" s="54"/>
      <c r="IB593" s="54"/>
      <c r="IC593" s="54"/>
      <c r="ID593" s="54"/>
      <c r="IE593" s="54"/>
      <c r="IF593" s="54"/>
      <c r="IG593" s="54"/>
      <c r="IH593" s="54"/>
      <c r="II593" s="54"/>
      <c r="IJ593" s="54"/>
      <c r="IK593" s="54"/>
      <c r="IL593" s="54"/>
      <c r="IM593" s="54"/>
      <c r="IN593" s="54"/>
      <c r="IO593" s="54"/>
      <c r="IP593" s="54"/>
      <c r="IQ593" s="54"/>
      <c r="IR593" s="54"/>
      <c r="IS593" s="54"/>
      <c r="IT593" s="54"/>
      <c r="IU593" s="54"/>
      <c r="IV593" s="54"/>
      <c r="IW593" s="54"/>
    </row>
    <row r="594" customFormat="false" ht="15" hidden="false" customHeight="tru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  <c r="HS594" s="54"/>
      <c r="HT594" s="54"/>
      <c r="HU594" s="54"/>
      <c r="HV594" s="54"/>
      <c r="HW594" s="54"/>
      <c r="HX594" s="54"/>
      <c r="HY594" s="54"/>
      <c r="HZ594" s="54"/>
      <c r="IA594" s="54"/>
      <c r="IB594" s="54"/>
      <c r="IC594" s="54"/>
      <c r="ID594" s="54"/>
      <c r="IE594" s="54"/>
      <c r="IF594" s="54"/>
      <c r="IG594" s="54"/>
      <c r="IH594" s="54"/>
      <c r="II594" s="54"/>
      <c r="IJ594" s="54"/>
      <c r="IK594" s="54"/>
      <c r="IL594" s="54"/>
      <c r="IM594" s="54"/>
      <c r="IN594" s="54"/>
      <c r="IO594" s="54"/>
      <c r="IP594" s="54"/>
      <c r="IQ594" s="54"/>
      <c r="IR594" s="54"/>
      <c r="IS594" s="54"/>
      <c r="IT594" s="54"/>
      <c r="IU594" s="54"/>
      <c r="IV594" s="54"/>
      <c r="IW594" s="54"/>
    </row>
    <row r="595" customFormat="false" ht="15" hidden="false" customHeight="tru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  <c r="HS595" s="54"/>
      <c r="HT595" s="54"/>
      <c r="HU595" s="54"/>
      <c r="HV595" s="54"/>
      <c r="HW595" s="54"/>
      <c r="HX595" s="54"/>
      <c r="HY595" s="54"/>
      <c r="HZ595" s="54"/>
      <c r="IA595" s="54"/>
      <c r="IB595" s="54"/>
      <c r="IC595" s="54"/>
      <c r="ID595" s="54"/>
      <c r="IE595" s="54"/>
      <c r="IF595" s="54"/>
      <c r="IG595" s="54"/>
      <c r="IH595" s="54"/>
      <c r="II595" s="54"/>
      <c r="IJ595" s="54"/>
      <c r="IK595" s="54"/>
      <c r="IL595" s="54"/>
      <c r="IM595" s="54"/>
      <c r="IN595" s="54"/>
      <c r="IO595" s="54"/>
      <c r="IP595" s="54"/>
      <c r="IQ595" s="54"/>
      <c r="IR595" s="54"/>
      <c r="IS595" s="54"/>
      <c r="IT595" s="54"/>
      <c r="IU595" s="54"/>
      <c r="IV595" s="54"/>
      <c r="IW595" s="54"/>
    </row>
    <row r="596" customFormat="false" ht="15" hidden="false" customHeight="tru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  <c r="HS596" s="54"/>
      <c r="HT596" s="54"/>
      <c r="HU596" s="54"/>
      <c r="HV596" s="54"/>
      <c r="HW596" s="54"/>
      <c r="HX596" s="54"/>
      <c r="HY596" s="54"/>
      <c r="HZ596" s="54"/>
      <c r="IA596" s="54"/>
      <c r="IB596" s="54"/>
      <c r="IC596" s="54"/>
      <c r="ID596" s="54"/>
      <c r="IE596" s="54"/>
      <c r="IF596" s="54"/>
      <c r="IG596" s="54"/>
      <c r="IH596" s="54"/>
      <c r="II596" s="54"/>
      <c r="IJ596" s="54"/>
      <c r="IK596" s="54"/>
      <c r="IL596" s="54"/>
      <c r="IM596" s="54"/>
      <c r="IN596" s="54"/>
      <c r="IO596" s="54"/>
      <c r="IP596" s="54"/>
      <c r="IQ596" s="54"/>
      <c r="IR596" s="54"/>
      <c r="IS596" s="54"/>
      <c r="IT596" s="54"/>
      <c r="IU596" s="54"/>
      <c r="IV596" s="54"/>
      <c r="IW596" s="54"/>
    </row>
    <row r="597" customFormat="false" ht="15" hidden="false" customHeight="tru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  <c r="HS597" s="54"/>
      <c r="HT597" s="54"/>
      <c r="HU597" s="54"/>
      <c r="HV597" s="54"/>
      <c r="HW597" s="54"/>
      <c r="HX597" s="54"/>
      <c r="HY597" s="54"/>
      <c r="HZ597" s="54"/>
      <c r="IA597" s="54"/>
      <c r="IB597" s="54"/>
      <c r="IC597" s="54"/>
      <c r="ID597" s="54"/>
      <c r="IE597" s="54"/>
      <c r="IF597" s="54"/>
      <c r="IG597" s="54"/>
      <c r="IH597" s="54"/>
      <c r="II597" s="54"/>
      <c r="IJ597" s="54"/>
      <c r="IK597" s="54"/>
      <c r="IL597" s="54"/>
      <c r="IM597" s="54"/>
      <c r="IN597" s="54"/>
      <c r="IO597" s="54"/>
      <c r="IP597" s="54"/>
      <c r="IQ597" s="54"/>
      <c r="IR597" s="54"/>
      <c r="IS597" s="54"/>
      <c r="IT597" s="54"/>
      <c r="IU597" s="54"/>
      <c r="IV597" s="54"/>
      <c r="IW597" s="54"/>
    </row>
    <row r="598" customFormat="false" ht="15" hidden="false" customHeight="tru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  <c r="HS598" s="54"/>
      <c r="HT598" s="54"/>
      <c r="HU598" s="54"/>
      <c r="HV598" s="54"/>
      <c r="HW598" s="54"/>
      <c r="HX598" s="54"/>
      <c r="HY598" s="54"/>
      <c r="HZ598" s="54"/>
      <c r="IA598" s="54"/>
      <c r="IB598" s="54"/>
      <c r="IC598" s="54"/>
      <c r="ID598" s="54"/>
      <c r="IE598" s="54"/>
      <c r="IF598" s="54"/>
      <c r="IG598" s="54"/>
      <c r="IH598" s="54"/>
      <c r="II598" s="54"/>
      <c r="IJ598" s="54"/>
      <c r="IK598" s="54"/>
      <c r="IL598" s="54"/>
      <c r="IM598" s="54"/>
      <c r="IN598" s="54"/>
      <c r="IO598" s="54"/>
      <c r="IP598" s="54"/>
      <c r="IQ598" s="54"/>
      <c r="IR598" s="54"/>
      <c r="IS598" s="54"/>
      <c r="IT598" s="54"/>
      <c r="IU598" s="54"/>
      <c r="IV598" s="54"/>
      <c r="IW598" s="54"/>
    </row>
    <row r="599" customFormat="false" ht="15" hidden="false" customHeight="tru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  <c r="HS599" s="54"/>
      <c r="HT599" s="54"/>
      <c r="HU599" s="54"/>
      <c r="HV599" s="54"/>
      <c r="HW599" s="54"/>
      <c r="HX599" s="54"/>
      <c r="HY599" s="54"/>
      <c r="HZ599" s="54"/>
      <c r="IA599" s="54"/>
      <c r="IB599" s="54"/>
      <c r="IC599" s="54"/>
      <c r="ID599" s="54"/>
      <c r="IE599" s="54"/>
      <c r="IF599" s="54"/>
      <c r="IG599" s="54"/>
      <c r="IH599" s="54"/>
      <c r="II599" s="54"/>
      <c r="IJ599" s="54"/>
      <c r="IK599" s="54"/>
      <c r="IL599" s="54"/>
      <c r="IM599" s="54"/>
      <c r="IN599" s="54"/>
      <c r="IO599" s="54"/>
      <c r="IP599" s="54"/>
      <c r="IQ599" s="54"/>
      <c r="IR599" s="54"/>
      <c r="IS599" s="54"/>
      <c r="IT599" s="54"/>
      <c r="IU599" s="54"/>
      <c r="IV599" s="54"/>
      <c r="IW599" s="54"/>
    </row>
    <row r="600" customFormat="false" ht="15" hidden="false" customHeight="tru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  <c r="HS600" s="54"/>
      <c r="HT600" s="54"/>
      <c r="HU600" s="54"/>
      <c r="HV600" s="54"/>
      <c r="HW600" s="54"/>
      <c r="HX600" s="54"/>
      <c r="HY600" s="54"/>
      <c r="HZ600" s="54"/>
      <c r="IA600" s="54"/>
      <c r="IB600" s="54"/>
      <c r="IC600" s="54"/>
      <c r="ID600" s="54"/>
      <c r="IE600" s="54"/>
      <c r="IF600" s="54"/>
      <c r="IG600" s="54"/>
      <c r="IH600" s="54"/>
      <c r="II600" s="54"/>
      <c r="IJ600" s="54"/>
      <c r="IK600" s="54"/>
      <c r="IL600" s="54"/>
      <c r="IM600" s="54"/>
      <c r="IN600" s="54"/>
      <c r="IO600" s="54"/>
      <c r="IP600" s="54"/>
      <c r="IQ600" s="54"/>
      <c r="IR600" s="54"/>
      <c r="IS600" s="54"/>
      <c r="IT600" s="54"/>
      <c r="IU600" s="54"/>
      <c r="IV600" s="54"/>
      <c r="IW600" s="54"/>
    </row>
    <row r="601" customFormat="false" ht="15" hidden="false" customHeight="tru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  <c r="HS601" s="54"/>
      <c r="HT601" s="54"/>
      <c r="HU601" s="54"/>
      <c r="HV601" s="54"/>
      <c r="HW601" s="54"/>
      <c r="HX601" s="54"/>
      <c r="HY601" s="54"/>
      <c r="HZ601" s="54"/>
      <c r="IA601" s="54"/>
      <c r="IB601" s="54"/>
      <c r="IC601" s="54"/>
      <c r="ID601" s="54"/>
      <c r="IE601" s="54"/>
      <c r="IF601" s="54"/>
      <c r="IG601" s="54"/>
      <c r="IH601" s="54"/>
      <c r="II601" s="54"/>
      <c r="IJ601" s="54"/>
      <c r="IK601" s="54"/>
      <c r="IL601" s="54"/>
      <c r="IM601" s="54"/>
      <c r="IN601" s="54"/>
      <c r="IO601" s="54"/>
      <c r="IP601" s="54"/>
      <c r="IQ601" s="54"/>
      <c r="IR601" s="54"/>
      <c r="IS601" s="54"/>
      <c r="IT601" s="54"/>
      <c r="IU601" s="54"/>
      <c r="IV601" s="54"/>
      <c r="IW601" s="54"/>
    </row>
    <row r="602" customFormat="false" ht="15" hidden="false" customHeight="tru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  <c r="HS602" s="54"/>
      <c r="HT602" s="54"/>
      <c r="HU602" s="54"/>
      <c r="HV602" s="54"/>
      <c r="HW602" s="54"/>
      <c r="HX602" s="54"/>
      <c r="HY602" s="54"/>
      <c r="HZ602" s="54"/>
      <c r="IA602" s="54"/>
      <c r="IB602" s="54"/>
      <c r="IC602" s="54"/>
      <c r="ID602" s="54"/>
      <c r="IE602" s="54"/>
      <c r="IF602" s="54"/>
      <c r="IG602" s="54"/>
      <c r="IH602" s="54"/>
      <c r="II602" s="54"/>
      <c r="IJ602" s="54"/>
      <c r="IK602" s="54"/>
      <c r="IL602" s="54"/>
      <c r="IM602" s="54"/>
      <c r="IN602" s="54"/>
      <c r="IO602" s="54"/>
      <c r="IP602" s="54"/>
      <c r="IQ602" s="54"/>
      <c r="IR602" s="54"/>
      <c r="IS602" s="54"/>
      <c r="IT602" s="54"/>
      <c r="IU602" s="54"/>
      <c r="IV602" s="54"/>
      <c r="IW602" s="54"/>
    </row>
    <row r="603" customFormat="false" ht="15" hidden="false" customHeight="tru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  <c r="HS603" s="54"/>
      <c r="HT603" s="54"/>
      <c r="HU603" s="54"/>
      <c r="HV603" s="54"/>
      <c r="HW603" s="54"/>
      <c r="HX603" s="54"/>
      <c r="HY603" s="54"/>
      <c r="HZ603" s="54"/>
      <c r="IA603" s="54"/>
      <c r="IB603" s="54"/>
      <c r="IC603" s="54"/>
      <c r="ID603" s="54"/>
      <c r="IE603" s="54"/>
      <c r="IF603" s="54"/>
      <c r="IG603" s="54"/>
      <c r="IH603" s="54"/>
      <c r="II603" s="54"/>
      <c r="IJ603" s="54"/>
      <c r="IK603" s="54"/>
      <c r="IL603" s="54"/>
      <c r="IM603" s="54"/>
      <c r="IN603" s="54"/>
      <c r="IO603" s="54"/>
      <c r="IP603" s="54"/>
      <c r="IQ603" s="54"/>
      <c r="IR603" s="54"/>
      <c r="IS603" s="54"/>
      <c r="IT603" s="54"/>
      <c r="IU603" s="54"/>
      <c r="IV603" s="54"/>
      <c r="IW603" s="54"/>
    </row>
    <row r="604" customFormat="false" ht="15" hidden="false" customHeight="tru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  <c r="HS604" s="54"/>
      <c r="HT604" s="54"/>
      <c r="HU604" s="54"/>
      <c r="HV604" s="54"/>
      <c r="HW604" s="54"/>
      <c r="HX604" s="54"/>
      <c r="HY604" s="54"/>
      <c r="HZ604" s="54"/>
      <c r="IA604" s="54"/>
      <c r="IB604" s="54"/>
      <c r="IC604" s="54"/>
      <c r="ID604" s="54"/>
      <c r="IE604" s="54"/>
      <c r="IF604" s="54"/>
      <c r="IG604" s="54"/>
      <c r="IH604" s="54"/>
      <c r="II604" s="54"/>
      <c r="IJ604" s="54"/>
      <c r="IK604" s="54"/>
      <c r="IL604" s="54"/>
      <c r="IM604" s="54"/>
      <c r="IN604" s="54"/>
      <c r="IO604" s="54"/>
      <c r="IP604" s="54"/>
      <c r="IQ604" s="54"/>
      <c r="IR604" s="54"/>
      <c r="IS604" s="54"/>
      <c r="IT604" s="54"/>
      <c r="IU604" s="54"/>
      <c r="IV604" s="54"/>
      <c r="IW604" s="54"/>
    </row>
    <row r="605" customFormat="false" ht="15" hidden="false" customHeight="tru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  <c r="HS605" s="54"/>
      <c r="HT605" s="54"/>
      <c r="HU605" s="54"/>
      <c r="HV605" s="54"/>
      <c r="HW605" s="54"/>
      <c r="HX605" s="54"/>
      <c r="HY605" s="54"/>
      <c r="HZ605" s="54"/>
      <c r="IA605" s="54"/>
      <c r="IB605" s="54"/>
      <c r="IC605" s="54"/>
      <c r="ID605" s="54"/>
      <c r="IE605" s="54"/>
      <c r="IF605" s="54"/>
      <c r="IG605" s="54"/>
      <c r="IH605" s="54"/>
      <c r="II605" s="54"/>
      <c r="IJ605" s="54"/>
      <c r="IK605" s="54"/>
      <c r="IL605" s="54"/>
      <c r="IM605" s="54"/>
      <c r="IN605" s="54"/>
      <c r="IO605" s="54"/>
      <c r="IP605" s="54"/>
      <c r="IQ605" s="54"/>
      <c r="IR605" s="54"/>
      <c r="IS605" s="54"/>
      <c r="IT605" s="54"/>
      <c r="IU605" s="54"/>
      <c r="IV605" s="54"/>
      <c r="IW605" s="54"/>
    </row>
    <row r="606" customFormat="false" ht="15" hidden="false" customHeight="tru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  <c r="HS606" s="54"/>
      <c r="HT606" s="54"/>
      <c r="HU606" s="54"/>
      <c r="HV606" s="54"/>
      <c r="HW606" s="54"/>
      <c r="HX606" s="54"/>
      <c r="HY606" s="54"/>
      <c r="HZ606" s="54"/>
      <c r="IA606" s="54"/>
      <c r="IB606" s="54"/>
      <c r="IC606" s="54"/>
      <c r="ID606" s="54"/>
      <c r="IE606" s="54"/>
      <c r="IF606" s="54"/>
      <c r="IG606" s="54"/>
      <c r="IH606" s="54"/>
      <c r="II606" s="54"/>
      <c r="IJ606" s="54"/>
      <c r="IK606" s="54"/>
      <c r="IL606" s="54"/>
      <c r="IM606" s="54"/>
      <c r="IN606" s="54"/>
      <c r="IO606" s="54"/>
      <c r="IP606" s="54"/>
      <c r="IQ606" s="54"/>
      <c r="IR606" s="54"/>
      <c r="IS606" s="54"/>
      <c r="IT606" s="54"/>
      <c r="IU606" s="54"/>
      <c r="IV606" s="54"/>
      <c r="IW606" s="54"/>
    </row>
    <row r="607" customFormat="false" ht="15" hidden="false" customHeight="tru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  <c r="HS607" s="54"/>
      <c r="HT607" s="54"/>
      <c r="HU607" s="54"/>
      <c r="HV607" s="54"/>
      <c r="HW607" s="54"/>
      <c r="HX607" s="54"/>
      <c r="HY607" s="54"/>
      <c r="HZ607" s="54"/>
      <c r="IA607" s="54"/>
      <c r="IB607" s="54"/>
      <c r="IC607" s="54"/>
      <c r="ID607" s="54"/>
      <c r="IE607" s="54"/>
      <c r="IF607" s="54"/>
      <c r="IG607" s="54"/>
      <c r="IH607" s="54"/>
      <c r="II607" s="54"/>
      <c r="IJ607" s="54"/>
      <c r="IK607" s="54"/>
      <c r="IL607" s="54"/>
      <c r="IM607" s="54"/>
      <c r="IN607" s="54"/>
      <c r="IO607" s="54"/>
      <c r="IP607" s="54"/>
      <c r="IQ607" s="54"/>
      <c r="IR607" s="54"/>
      <c r="IS607" s="54"/>
      <c r="IT607" s="54"/>
      <c r="IU607" s="54"/>
      <c r="IV607" s="54"/>
      <c r="IW607" s="54"/>
    </row>
    <row r="608" customFormat="false" ht="15" hidden="false" customHeight="tru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  <c r="HS608" s="54"/>
      <c r="HT608" s="54"/>
      <c r="HU608" s="54"/>
      <c r="HV608" s="54"/>
      <c r="HW608" s="54"/>
      <c r="HX608" s="54"/>
      <c r="HY608" s="54"/>
      <c r="HZ608" s="54"/>
      <c r="IA608" s="54"/>
      <c r="IB608" s="54"/>
      <c r="IC608" s="54"/>
      <c r="ID608" s="54"/>
      <c r="IE608" s="54"/>
      <c r="IF608" s="54"/>
      <c r="IG608" s="54"/>
      <c r="IH608" s="54"/>
      <c r="II608" s="54"/>
      <c r="IJ608" s="54"/>
      <c r="IK608" s="54"/>
      <c r="IL608" s="54"/>
      <c r="IM608" s="54"/>
      <c r="IN608" s="54"/>
      <c r="IO608" s="54"/>
      <c r="IP608" s="54"/>
      <c r="IQ608" s="54"/>
      <c r="IR608" s="54"/>
      <c r="IS608" s="54"/>
      <c r="IT608" s="54"/>
      <c r="IU608" s="54"/>
      <c r="IV608" s="54"/>
      <c r="IW608" s="54"/>
    </row>
    <row r="609" customFormat="false" ht="15" hidden="false" customHeight="tru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  <c r="HS609" s="54"/>
      <c r="HT609" s="54"/>
      <c r="HU609" s="54"/>
      <c r="HV609" s="54"/>
      <c r="HW609" s="54"/>
      <c r="HX609" s="54"/>
      <c r="HY609" s="54"/>
      <c r="HZ609" s="54"/>
      <c r="IA609" s="54"/>
      <c r="IB609" s="54"/>
      <c r="IC609" s="54"/>
      <c r="ID609" s="54"/>
      <c r="IE609" s="54"/>
      <c r="IF609" s="54"/>
      <c r="IG609" s="54"/>
      <c r="IH609" s="54"/>
      <c r="II609" s="54"/>
      <c r="IJ609" s="54"/>
      <c r="IK609" s="54"/>
      <c r="IL609" s="54"/>
      <c r="IM609" s="54"/>
      <c r="IN609" s="54"/>
      <c r="IO609" s="54"/>
      <c r="IP609" s="54"/>
      <c r="IQ609" s="54"/>
      <c r="IR609" s="54"/>
      <c r="IS609" s="54"/>
      <c r="IT609" s="54"/>
      <c r="IU609" s="54"/>
      <c r="IV609" s="54"/>
      <c r="IW609" s="54"/>
    </row>
    <row r="610" customFormat="false" ht="15" hidden="false" customHeight="tru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  <c r="HS610" s="54"/>
      <c r="HT610" s="54"/>
      <c r="HU610" s="54"/>
      <c r="HV610" s="54"/>
      <c r="HW610" s="54"/>
      <c r="HX610" s="54"/>
      <c r="HY610" s="54"/>
      <c r="HZ610" s="54"/>
      <c r="IA610" s="54"/>
      <c r="IB610" s="54"/>
      <c r="IC610" s="54"/>
      <c r="ID610" s="54"/>
      <c r="IE610" s="54"/>
      <c r="IF610" s="54"/>
      <c r="IG610" s="54"/>
      <c r="IH610" s="54"/>
      <c r="II610" s="54"/>
      <c r="IJ610" s="54"/>
      <c r="IK610" s="54"/>
      <c r="IL610" s="54"/>
      <c r="IM610" s="54"/>
      <c r="IN610" s="54"/>
      <c r="IO610" s="54"/>
      <c r="IP610" s="54"/>
      <c r="IQ610" s="54"/>
      <c r="IR610" s="54"/>
      <c r="IS610" s="54"/>
      <c r="IT610" s="54"/>
      <c r="IU610" s="54"/>
      <c r="IV610" s="54"/>
      <c r="IW610" s="54"/>
    </row>
    <row r="611" customFormat="false" ht="15" hidden="false" customHeight="tru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  <c r="HS611" s="54"/>
      <c r="HT611" s="54"/>
      <c r="HU611" s="54"/>
      <c r="HV611" s="54"/>
      <c r="HW611" s="54"/>
      <c r="HX611" s="54"/>
      <c r="HY611" s="54"/>
      <c r="HZ611" s="54"/>
      <c r="IA611" s="54"/>
      <c r="IB611" s="54"/>
      <c r="IC611" s="54"/>
      <c r="ID611" s="54"/>
      <c r="IE611" s="54"/>
      <c r="IF611" s="54"/>
      <c r="IG611" s="54"/>
      <c r="IH611" s="54"/>
      <c r="II611" s="54"/>
      <c r="IJ611" s="54"/>
      <c r="IK611" s="54"/>
      <c r="IL611" s="54"/>
      <c r="IM611" s="54"/>
      <c r="IN611" s="54"/>
      <c r="IO611" s="54"/>
      <c r="IP611" s="54"/>
      <c r="IQ611" s="54"/>
      <c r="IR611" s="54"/>
      <c r="IS611" s="54"/>
      <c r="IT611" s="54"/>
      <c r="IU611" s="54"/>
      <c r="IV611" s="54"/>
      <c r="IW611" s="54"/>
    </row>
    <row r="612" customFormat="false" ht="15" hidden="false" customHeight="tru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  <c r="HS612" s="54"/>
      <c r="HT612" s="54"/>
      <c r="HU612" s="54"/>
      <c r="HV612" s="54"/>
      <c r="HW612" s="54"/>
      <c r="HX612" s="54"/>
      <c r="HY612" s="54"/>
      <c r="HZ612" s="54"/>
      <c r="IA612" s="54"/>
      <c r="IB612" s="54"/>
      <c r="IC612" s="54"/>
      <c r="ID612" s="54"/>
      <c r="IE612" s="54"/>
      <c r="IF612" s="54"/>
      <c r="IG612" s="54"/>
      <c r="IH612" s="54"/>
      <c r="II612" s="54"/>
      <c r="IJ612" s="54"/>
      <c r="IK612" s="54"/>
      <c r="IL612" s="54"/>
      <c r="IM612" s="54"/>
      <c r="IN612" s="54"/>
      <c r="IO612" s="54"/>
      <c r="IP612" s="54"/>
      <c r="IQ612" s="54"/>
      <c r="IR612" s="54"/>
      <c r="IS612" s="54"/>
      <c r="IT612" s="54"/>
      <c r="IU612" s="54"/>
      <c r="IV612" s="54"/>
      <c r="IW612" s="54"/>
    </row>
    <row r="613" customFormat="false" ht="15" hidden="false" customHeight="tru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  <c r="HS613" s="54"/>
      <c r="HT613" s="54"/>
      <c r="HU613" s="54"/>
      <c r="HV613" s="54"/>
      <c r="HW613" s="54"/>
      <c r="HX613" s="54"/>
      <c r="HY613" s="54"/>
      <c r="HZ613" s="54"/>
      <c r="IA613" s="54"/>
      <c r="IB613" s="54"/>
      <c r="IC613" s="54"/>
      <c r="ID613" s="54"/>
      <c r="IE613" s="54"/>
      <c r="IF613" s="54"/>
      <c r="IG613" s="54"/>
      <c r="IH613" s="54"/>
      <c r="II613" s="54"/>
      <c r="IJ613" s="54"/>
      <c r="IK613" s="54"/>
      <c r="IL613" s="54"/>
      <c r="IM613" s="54"/>
      <c r="IN613" s="54"/>
      <c r="IO613" s="54"/>
      <c r="IP613" s="54"/>
      <c r="IQ613" s="54"/>
      <c r="IR613" s="54"/>
      <c r="IS613" s="54"/>
      <c r="IT613" s="54"/>
      <c r="IU613" s="54"/>
      <c r="IV613" s="54"/>
      <c r="IW613" s="54"/>
    </row>
    <row r="614" customFormat="false" ht="15" hidden="false" customHeight="tru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  <c r="HS614" s="54"/>
      <c r="HT614" s="54"/>
      <c r="HU614" s="54"/>
      <c r="HV614" s="54"/>
      <c r="HW614" s="54"/>
      <c r="HX614" s="54"/>
      <c r="HY614" s="54"/>
      <c r="HZ614" s="54"/>
      <c r="IA614" s="54"/>
      <c r="IB614" s="54"/>
      <c r="IC614" s="54"/>
      <c r="ID614" s="54"/>
      <c r="IE614" s="54"/>
      <c r="IF614" s="54"/>
      <c r="IG614" s="54"/>
      <c r="IH614" s="54"/>
      <c r="II614" s="54"/>
      <c r="IJ614" s="54"/>
      <c r="IK614" s="54"/>
      <c r="IL614" s="54"/>
      <c r="IM614" s="54"/>
      <c r="IN614" s="54"/>
      <c r="IO614" s="54"/>
      <c r="IP614" s="54"/>
      <c r="IQ614" s="54"/>
      <c r="IR614" s="54"/>
      <c r="IS614" s="54"/>
      <c r="IT614" s="54"/>
      <c r="IU614" s="54"/>
      <c r="IV614" s="54"/>
      <c r="IW614" s="54"/>
    </row>
    <row r="615" customFormat="false" ht="15" hidden="false" customHeight="tru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  <c r="HS615" s="54"/>
      <c r="HT615" s="54"/>
      <c r="HU615" s="54"/>
      <c r="HV615" s="54"/>
      <c r="HW615" s="54"/>
      <c r="HX615" s="54"/>
      <c r="HY615" s="54"/>
      <c r="HZ615" s="54"/>
      <c r="IA615" s="54"/>
      <c r="IB615" s="54"/>
      <c r="IC615" s="54"/>
      <c r="ID615" s="54"/>
      <c r="IE615" s="54"/>
      <c r="IF615" s="54"/>
      <c r="IG615" s="54"/>
      <c r="IH615" s="54"/>
      <c r="II615" s="54"/>
      <c r="IJ615" s="54"/>
      <c r="IK615" s="54"/>
      <c r="IL615" s="54"/>
      <c r="IM615" s="54"/>
      <c r="IN615" s="54"/>
      <c r="IO615" s="54"/>
      <c r="IP615" s="54"/>
      <c r="IQ615" s="54"/>
      <c r="IR615" s="54"/>
      <c r="IS615" s="54"/>
      <c r="IT615" s="54"/>
      <c r="IU615" s="54"/>
      <c r="IV615" s="54"/>
      <c r="IW615" s="54"/>
    </row>
    <row r="616" customFormat="false" ht="15" hidden="false" customHeight="tru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  <c r="HS616" s="54"/>
      <c r="HT616" s="54"/>
      <c r="HU616" s="54"/>
      <c r="HV616" s="54"/>
      <c r="HW616" s="54"/>
      <c r="HX616" s="54"/>
      <c r="HY616" s="54"/>
      <c r="HZ616" s="54"/>
      <c r="IA616" s="54"/>
      <c r="IB616" s="54"/>
      <c r="IC616" s="54"/>
      <c r="ID616" s="54"/>
      <c r="IE616" s="54"/>
      <c r="IF616" s="54"/>
      <c r="IG616" s="54"/>
      <c r="IH616" s="54"/>
      <c r="II616" s="54"/>
      <c r="IJ616" s="54"/>
      <c r="IK616" s="54"/>
      <c r="IL616" s="54"/>
      <c r="IM616" s="54"/>
      <c r="IN616" s="54"/>
      <c r="IO616" s="54"/>
      <c r="IP616" s="54"/>
      <c r="IQ616" s="54"/>
      <c r="IR616" s="54"/>
      <c r="IS616" s="54"/>
      <c r="IT616" s="54"/>
      <c r="IU616" s="54"/>
      <c r="IV616" s="54"/>
      <c r="IW616" s="54"/>
    </row>
    <row r="617" customFormat="false" ht="15" hidden="false" customHeight="tru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  <c r="HS617" s="54"/>
      <c r="HT617" s="54"/>
      <c r="HU617" s="54"/>
      <c r="HV617" s="54"/>
      <c r="HW617" s="54"/>
      <c r="HX617" s="54"/>
      <c r="HY617" s="54"/>
      <c r="HZ617" s="54"/>
      <c r="IA617" s="54"/>
      <c r="IB617" s="54"/>
      <c r="IC617" s="54"/>
      <c r="ID617" s="54"/>
      <c r="IE617" s="54"/>
      <c r="IF617" s="54"/>
      <c r="IG617" s="54"/>
      <c r="IH617" s="54"/>
      <c r="II617" s="54"/>
      <c r="IJ617" s="54"/>
      <c r="IK617" s="54"/>
      <c r="IL617" s="54"/>
      <c r="IM617" s="54"/>
      <c r="IN617" s="54"/>
      <c r="IO617" s="54"/>
      <c r="IP617" s="54"/>
      <c r="IQ617" s="54"/>
      <c r="IR617" s="54"/>
      <c r="IS617" s="54"/>
      <c r="IT617" s="54"/>
      <c r="IU617" s="54"/>
      <c r="IV617" s="54"/>
      <c r="IW617" s="54"/>
    </row>
    <row r="618" customFormat="false" ht="15" hidden="false" customHeight="tru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  <c r="HS618" s="54"/>
      <c r="HT618" s="54"/>
      <c r="HU618" s="54"/>
      <c r="HV618" s="54"/>
      <c r="HW618" s="54"/>
      <c r="HX618" s="54"/>
      <c r="HY618" s="54"/>
      <c r="HZ618" s="54"/>
      <c r="IA618" s="54"/>
      <c r="IB618" s="54"/>
      <c r="IC618" s="54"/>
      <c r="ID618" s="54"/>
      <c r="IE618" s="54"/>
      <c r="IF618" s="54"/>
      <c r="IG618" s="54"/>
      <c r="IH618" s="54"/>
      <c r="II618" s="54"/>
      <c r="IJ618" s="54"/>
      <c r="IK618" s="54"/>
      <c r="IL618" s="54"/>
      <c r="IM618" s="54"/>
      <c r="IN618" s="54"/>
      <c r="IO618" s="54"/>
      <c r="IP618" s="54"/>
      <c r="IQ618" s="54"/>
      <c r="IR618" s="54"/>
      <c r="IS618" s="54"/>
      <c r="IT618" s="54"/>
      <c r="IU618" s="54"/>
      <c r="IV618" s="54"/>
      <c r="IW618" s="54"/>
    </row>
    <row r="619" customFormat="false" ht="15" hidden="false" customHeight="tru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  <c r="HS619" s="54"/>
      <c r="HT619" s="54"/>
      <c r="HU619" s="54"/>
      <c r="HV619" s="54"/>
      <c r="HW619" s="54"/>
      <c r="HX619" s="54"/>
      <c r="HY619" s="54"/>
      <c r="HZ619" s="54"/>
      <c r="IA619" s="54"/>
      <c r="IB619" s="54"/>
      <c r="IC619" s="54"/>
      <c r="ID619" s="54"/>
      <c r="IE619" s="54"/>
      <c r="IF619" s="54"/>
      <c r="IG619" s="54"/>
      <c r="IH619" s="54"/>
      <c r="II619" s="54"/>
      <c r="IJ619" s="54"/>
      <c r="IK619" s="54"/>
      <c r="IL619" s="54"/>
      <c r="IM619" s="54"/>
      <c r="IN619" s="54"/>
      <c r="IO619" s="54"/>
      <c r="IP619" s="54"/>
      <c r="IQ619" s="54"/>
      <c r="IR619" s="54"/>
      <c r="IS619" s="54"/>
      <c r="IT619" s="54"/>
      <c r="IU619" s="54"/>
      <c r="IV619" s="54"/>
      <c r="IW619" s="54"/>
    </row>
    <row r="620" customFormat="false" ht="15" hidden="false" customHeight="tru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  <c r="HS620" s="54"/>
      <c r="HT620" s="54"/>
      <c r="HU620" s="54"/>
      <c r="HV620" s="54"/>
      <c r="HW620" s="54"/>
      <c r="HX620" s="54"/>
      <c r="HY620" s="54"/>
      <c r="HZ620" s="54"/>
      <c r="IA620" s="54"/>
      <c r="IB620" s="54"/>
      <c r="IC620" s="54"/>
      <c r="ID620" s="54"/>
      <c r="IE620" s="54"/>
      <c r="IF620" s="54"/>
      <c r="IG620" s="54"/>
      <c r="IH620" s="54"/>
      <c r="II620" s="54"/>
      <c r="IJ620" s="54"/>
      <c r="IK620" s="54"/>
      <c r="IL620" s="54"/>
      <c r="IM620" s="54"/>
      <c r="IN620" s="54"/>
      <c r="IO620" s="54"/>
      <c r="IP620" s="54"/>
      <c r="IQ620" s="54"/>
      <c r="IR620" s="54"/>
      <c r="IS620" s="54"/>
      <c r="IT620" s="54"/>
      <c r="IU620" s="54"/>
      <c r="IV620" s="54"/>
      <c r="IW620" s="54"/>
    </row>
    <row r="621" customFormat="false" ht="15" hidden="false" customHeight="tru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  <c r="HS621" s="54"/>
      <c r="HT621" s="54"/>
      <c r="HU621" s="54"/>
      <c r="HV621" s="54"/>
      <c r="HW621" s="54"/>
      <c r="HX621" s="54"/>
      <c r="HY621" s="54"/>
      <c r="HZ621" s="54"/>
      <c r="IA621" s="54"/>
      <c r="IB621" s="54"/>
      <c r="IC621" s="54"/>
      <c r="ID621" s="54"/>
      <c r="IE621" s="54"/>
      <c r="IF621" s="54"/>
      <c r="IG621" s="54"/>
      <c r="IH621" s="54"/>
      <c r="II621" s="54"/>
      <c r="IJ621" s="54"/>
      <c r="IK621" s="54"/>
      <c r="IL621" s="54"/>
      <c r="IM621" s="54"/>
      <c r="IN621" s="54"/>
      <c r="IO621" s="54"/>
      <c r="IP621" s="54"/>
      <c r="IQ621" s="54"/>
      <c r="IR621" s="54"/>
      <c r="IS621" s="54"/>
      <c r="IT621" s="54"/>
      <c r="IU621" s="54"/>
      <c r="IV621" s="54"/>
      <c r="IW621" s="54"/>
    </row>
    <row r="622" customFormat="false" ht="15" hidden="false" customHeight="tru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  <c r="HS622" s="54"/>
      <c r="HT622" s="54"/>
      <c r="HU622" s="54"/>
      <c r="HV622" s="54"/>
      <c r="HW622" s="54"/>
      <c r="HX622" s="54"/>
      <c r="HY622" s="54"/>
      <c r="HZ622" s="54"/>
      <c r="IA622" s="54"/>
      <c r="IB622" s="54"/>
      <c r="IC622" s="54"/>
      <c r="ID622" s="54"/>
      <c r="IE622" s="54"/>
      <c r="IF622" s="54"/>
      <c r="IG622" s="54"/>
      <c r="IH622" s="54"/>
      <c r="II622" s="54"/>
      <c r="IJ622" s="54"/>
      <c r="IK622" s="54"/>
      <c r="IL622" s="54"/>
      <c r="IM622" s="54"/>
      <c r="IN622" s="54"/>
      <c r="IO622" s="54"/>
      <c r="IP622" s="54"/>
      <c r="IQ622" s="54"/>
      <c r="IR622" s="54"/>
      <c r="IS622" s="54"/>
      <c r="IT622" s="54"/>
      <c r="IU622" s="54"/>
      <c r="IV622" s="54"/>
      <c r="IW622" s="54"/>
    </row>
    <row r="623" customFormat="false" ht="15" hidden="false" customHeight="tru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  <c r="HS623" s="54"/>
      <c r="HT623" s="54"/>
      <c r="HU623" s="54"/>
      <c r="HV623" s="54"/>
      <c r="HW623" s="54"/>
      <c r="HX623" s="54"/>
      <c r="HY623" s="54"/>
      <c r="HZ623" s="54"/>
      <c r="IA623" s="54"/>
      <c r="IB623" s="54"/>
      <c r="IC623" s="54"/>
      <c r="ID623" s="54"/>
      <c r="IE623" s="54"/>
      <c r="IF623" s="54"/>
      <c r="IG623" s="54"/>
      <c r="IH623" s="54"/>
      <c r="II623" s="54"/>
      <c r="IJ623" s="54"/>
      <c r="IK623" s="54"/>
      <c r="IL623" s="54"/>
      <c r="IM623" s="54"/>
      <c r="IN623" s="54"/>
      <c r="IO623" s="54"/>
      <c r="IP623" s="54"/>
      <c r="IQ623" s="54"/>
      <c r="IR623" s="54"/>
      <c r="IS623" s="54"/>
      <c r="IT623" s="54"/>
      <c r="IU623" s="54"/>
      <c r="IV623" s="54"/>
      <c r="IW623" s="54"/>
    </row>
    <row r="624" customFormat="false" ht="15" hidden="false" customHeight="tru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  <c r="HS624" s="54"/>
      <c r="HT624" s="54"/>
      <c r="HU624" s="54"/>
      <c r="HV624" s="54"/>
      <c r="HW624" s="54"/>
      <c r="HX624" s="54"/>
      <c r="HY624" s="54"/>
      <c r="HZ624" s="54"/>
      <c r="IA624" s="54"/>
      <c r="IB624" s="54"/>
      <c r="IC624" s="54"/>
      <c r="ID624" s="54"/>
      <c r="IE624" s="54"/>
      <c r="IF624" s="54"/>
      <c r="IG624" s="54"/>
      <c r="IH624" s="54"/>
      <c r="II624" s="54"/>
      <c r="IJ624" s="54"/>
      <c r="IK624" s="54"/>
      <c r="IL624" s="54"/>
      <c r="IM624" s="54"/>
      <c r="IN624" s="54"/>
      <c r="IO624" s="54"/>
      <c r="IP624" s="54"/>
      <c r="IQ624" s="54"/>
      <c r="IR624" s="54"/>
      <c r="IS624" s="54"/>
      <c r="IT624" s="54"/>
      <c r="IU624" s="54"/>
      <c r="IV624" s="54"/>
      <c r="IW624" s="54"/>
    </row>
    <row r="625" customFormat="false" ht="15" hidden="false" customHeight="tru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  <c r="HS625" s="54"/>
      <c r="HT625" s="54"/>
      <c r="HU625" s="54"/>
      <c r="HV625" s="54"/>
      <c r="HW625" s="54"/>
      <c r="HX625" s="54"/>
      <c r="HY625" s="54"/>
      <c r="HZ625" s="54"/>
      <c r="IA625" s="54"/>
      <c r="IB625" s="54"/>
      <c r="IC625" s="54"/>
      <c r="ID625" s="54"/>
      <c r="IE625" s="54"/>
      <c r="IF625" s="54"/>
      <c r="IG625" s="54"/>
      <c r="IH625" s="54"/>
      <c r="II625" s="54"/>
      <c r="IJ625" s="54"/>
      <c r="IK625" s="54"/>
      <c r="IL625" s="54"/>
      <c r="IM625" s="54"/>
      <c r="IN625" s="54"/>
      <c r="IO625" s="54"/>
      <c r="IP625" s="54"/>
      <c r="IQ625" s="54"/>
      <c r="IR625" s="54"/>
      <c r="IS625" s="54"/>
      <c r="IT625" s="54"/>
      <c r="IU625" s="54"/>
      <c r="IV625" s="54"/>
      <c r="IW625" s="54"/>
    </row>
    <row r="626" customFormat="false" ht="15" hidden="false" customHeight="tru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  <c r="HS626" s="54"/>
      <c r="HT626" s="54"/>
      <c r="HU626" s="54"/>
      <c r="HV626" s="54"/>
      <c r="HW626" s="54"/>
      <c r="HX626" s="54"/>
      <c r="HY626" s="54"/>
      <c r="HZ626" s="54"/>
      <c r="IA626" s="54"/>
      <c r="IB626" s="54"/>
      <c r="IC626" s="54"/>
      <c r="ID626" s="54"/>
      <c r="IE626" s="54"/>
      <c r="IF626" s="54"/>
      <c r="IG626" s="54"/>
      <c r="IH626" s="54"/>
      <c r="II626" s="54"/>
      <c r="IJ626" s="54"/>
      <c r="IK626" s="54"/>
      <c r="IL626" s="54"/>
      <c r="IM626" s="54"/>
      <c r="IN626" s="54"/>
      <c r="IO626" s="54"/>
      <c r="IP626" s="54"/>
      <c r="IQ626" s="54"/>
      <c r="IR626" s="54"/>
      <c r="IS626" s="54"/>
      <c r="IT626" s="54"/>
      <c r="IU626" s="54"/>
      <c r="IV626" s="54"/>
      <c r="IW626" s="54"/>
    </row>
    <row r="627" customFormat="false" ht="15" hidden="false" customHeight="tru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  <c r="HS627" s="54"/>
      <c r="HT627" s="54"/>
      <c r="HU627" s="54"/>
      <c r="HV627" s="54"/>
      <c r="HW627" s="54"/>
      <c r="HX627" s="54"/>
      <c r="HY627" s="54"/>
      <c r="HZ627" s="54"/>
      <c r="IA627" s="54"/>
      <c r="IB627" s="54"/>
      <c r="IC627" s="54"/>
      <c r="ID627" s="54"/>
      <c r="IE627" s="54"/>
      <c r="IF627" s="54"/>
      <c r="IG627" s="54"/>
      <c r="IH627" s="54"/>
      <c r="II627" s="54"/>
      <c r="IJ627" s="54"/>
      <c r="IK627" s="54"/>
      <c r="IL627" s="54"/>
      <c r="IM627" s="54"/>
      <c r="IN627" s="54"/>
      <c r="IO627" s="54"/>
      <c r="IP627" s="54"/>
      <c r="IQ627" s="54"/>
      <c r="IR627" s="54"/>
      <c r="IS627" s="54"/>
      <c r="IT627" s="54"/>
      <c r="IU627" s="54"/>
      <c r="IV627" s="54"/>
      <c r="IW627" s="54"/>
    </row>
    <row r="628" customFormat="false" ht="15" hidden="false" customHeight="tru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  <c r="HS628" s="54"/>
      <c r="HT628" s="54"/>
      <c r="HU628" s="54"/>
      <c r="HV628" s="54"/>
      <c r="HW628" s="54"/>
      <c r="HX628" s="54"/>
      <c r="HY628" s="54"/>
      <c r="HZ628" s="54"/>
      <c r="IA628" s="54"/>
      <c r="IB628" s="54"/>
      <c r="IC628" s="54"/>
      <c r="ID628" s="54"/>
      <c r="IE628" s="54"/>
      <c r="IF628" s="54"/>
      <c r="IG628" s="54"/>
      <c r="IH628" s="54"/>
      <c r="II628" s="54"/>
      <c r="IJ628" s="54"/>
      <c r="IK628" s="54"/>
      <c r="IL628" s="54"/>
      <c r="IM628" s="54"/>
      <c r="IN628" s="54"/>
      <c r="IO628" s="54"/>
      <c r="IP628" s="54"/>
      <c r="IQ628" s="54"/>
      <c r="IR628" s="54"/>
      <c r="IS628" s="54"/>
      <c r="IT628" s="54"/>
      <c r="IU628" s="54"/>
      <c r="IV628" s="54"/>
      <c r="IW628" s="54"/>
    </row>
    <row r="629" customFormat="false" ht="15" hidden="false" customHeight="tru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  <c r="HS629" s="54"/>
      <c r="HT629" s="54"/>
      <c r="HU629" s="54"/>
      <c r="HV629" s="54"/>
      <c r="HW629" s="54"/>
      <c r="HX629" s="54"/>
      <c r="HY629" s="54"/>
      <c r="HZ629" s="54"/>
      <c r="IA629" s="54"/>
      <c r="IB629" s="54"/>
      <c r="IC629" s="54"/>
      <c r="ID629" s="54"/>
      <c r="IE629" s="54"/>
      <c r="IF629" s="54"/>
      <c r="IG629" s="54"/>
      <c r="IH629" s="54"/>
      <c r="II629" s="54"/>
      <c r="IJ629" s="54"/>
      <c r="IK629" s="54"/>
      <c r="IL629" s="54"/>
      <c r="IM629" s="54"/>
      <c r="IN629" s="54"/>
      <c r="IO629" s="54"/>
      <c r="IP629" s="54"/>
      <c r="IQ629" s="54"/>
      <c r="IR629" s="54"/>
      <c r="IS629" s="54"/>
      <c r="IT629" s="54"/>
      <c r="IU629" s="54"/>
      <c r="IV629" s="54"/>
      <c r="IW629" s="54"/>
    </row>
    <row r="630" customFormat="false" ht="15" hidden="false" customHeight="tru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  <c r="HS630" s="54"/>
      <c r="HT630" s="54"/>
      <c r="HU630" s="54"/>
      <c r="HV630" s="54"/>
      <c r="HW630" s="54"/>
      <c r="HX630" s="54"/>
      <c r="HY630" s="54"/>
      <c r="HZ630" s="54"/>
      <c r="IA630" s="54"/>
      <c r="IB630" s="54"/>
      <c r="IC630" s="54"/>
      <c r="ID630" s="54"/>
      <c r="IE630" s="54"/>
      <c r="IF630" s="54"/>
      <c r="IG630" s="54"/>
      <c r="IH630" s="54"/>
      <c r="II630" s="54"/>
      <c r="IJ630" s="54"/>
      <c r="IK630" s="54"/>
      <c r="IL630" s="54"/>
      <c r="IM630" s="54"/>
      <c r="IN630" s="54"/>
      <c r="IO630" s="54"/>
      <c r="IP630" s="54"/>
      <c r="IQ630" s="54"/>
      <c r="IR630" s="54"/>
      <c r="IS630" s="54"/>
      <c r="IT630" s="54"/>
      <c r="IU630" s="54"/>
      <c r="IV630" s="54"/>
      <c r="IW630" s="54"/>
    </row>
    <row r="631" customFormat="false" ht="15" hidden="false" customHeight="tru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  <c r="HS631" s="54"/>
      <c r="HT631" s="54"/>
      <c r="HU631" s="54"/>
      <c r="HV631" s="54"/>
      <c r="HW631" s="54"/>
      <c r="HX631" s="54"/>
      <c r="HY631" s="54"/>
      <c r="HZ631" s="54"/>
      <c r="IA631" s="54"/>
      <c r="IB631" s="54"/>
      <c r="IC631" s="54"/>
      <c r="ID631" s="54"/>
      <c r="IE631" s="54"/>
      <c r="IF631" s="54"/>
      <c r="IG631" s="54"/>
      <c r="IH631" s="54"/>
      <c r="II631" s="54"/>
      <c r="IJ631" s="54"/>
      <c r="IK631" s="54"/>
      <c r="IL631" s="54"/>
      <c r="IM631" s="54"/>
      <c r="IN631" s="54"/>
      <c r="IO631" s="54"/>
      <c r="IP631" s="54"/>
      <c r="IQ631" s="54"/>
      <c r="IR631" s="54"/>
      <c r="IS631" s="54"/>
      <c r="IT631" s="54"/>
      <c r="IU631" s="54"/>
      <c r="IV631" s="54"/>
      <c r="IW631" s="54"/>
    </row>
    <row r="632" customFormat="false" ht="15" hidden="false" customHeight="tru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  <c r="HS632" s="54"/>
      <c r="HT632" s="54"/>
      <c r="HU632" s="54"/>
      <c r="HV632" s="54"/>
      <c r="HW632" s="54"/>
      <c r="HX632" s="54"/>
      <c r="HY632" s="54"/>
      <c r="HZ632" s="54"/>
      <c r="IA632" s="54"/>
      <c r="IB632" s="54"/>
      <c r="IC632" s="54"/>
      <c r="ID632" s="54"/>
      <c r="IE632" s="54"/>
      <c r="IF632" s="54"/>
      <c r="IG632" s="54"/>
      <c r="IH632" s="54"/>
      <c r="II632" s="54"/>
      <c r="IJ632" s="54"/>
      <c r="IK632" s="54"/>
      <c r="IL632" s="54"/>
      <c r="IM632" s="54"/>
      <c r="IN632" s="54"/>
      <c r="IO632" s="54"/>
      <c r="IP632" s="54"/>
      <c r="IQ632" s="54"/>
      <c r="IR632" s="54"/>
      <c r="IS632" s="54"/>
      <c r="IT632" s="54"/>
      <c r="IU632" s="54"/>
      <c r="IV632" s="54"/>
      <c r="IW632" s="54"/>
    </row>
    <row r="633" customFormat="false" ht="15" hidden="false" customHeight="tru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  <c r="HS633" s="54"/>
      <c r="HT633" s="54"/>
      <c r="HU633" s="54"/>
      <c r="HV633" s="54"/>
      <c r="HW633" s="54"/>
      <c r="HX633" s="54"/>
      <c r="HY633" s="54"/>
      <c r="HZ633" s="54"/>
      <c r="IA633" s="54"/>
      <c r="IB633" s="54"/>
      <c r="IC633" s="54"/>
      <c r="ID633" s="54"/>
      <c r="IE633" s="54"/>
      <c r="IF633" s="54"/>
      <c r="IG633" s="54"/>
      <c r="IH633" s="54"/>
      <c r="II633" s="54"/>
      <c r="IJ633" s="54"/>
      <c r="IK633" s="54"/>
      <c r="IL633" s="54"/>
      <c r="IM633" s="54"/>
      <c r="IN633" s="54"/>
      <c r="IO633" s="54"/>
      <c r="IP633" s="54"/>
      <c r="IQ633" s="54"/>
      <c r="IR633" s="54"/>
      <c r="IS633" s="54"/>
      <c r="IT633" s="54"/>
      <c r="IU633" s="54"/>
      <c r="IV633" s="54"/>
      <c r="IW633" s="54"/>
    </row>
    <row r="634" customFormat="false" ht="15" hidden="false" customHeight="tru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  <c r="HS634" s="54"/>
      <c r="HT634" s="54"/>
      <c r="HU634" s="54"/>
      <c r="HV634" s="54"/>
      <c r="HW634" s="54"/>
      <c r="HX634" s="54"/>
      <c r="HY634" s="54"/>
      <c r="HZ634" s="54"/>
      <c r="IA634" s="54"/>
      <c r="IB634" s="54"/>
      <c r="IC634" s="54"/>
      <c r="ID634" s="54"/>
      <c r="IE634" s="54"/>
      <c r="IF634" s="54"/>
      <c r="IG634" s="54"/>
      <c r="IH634" s="54"/>
      <c r="II634" s="54"/>
      <c r="IJ634" s="54"/>
      <c r="IK634" s="54"/>
      <c r="IL634" s="54"/>
      <c r="IM634" s="54"/>
      <c r="IN634" s="54"/>
      <c r="IO634" s="54"/>
      <c r="IP634" s="54"/>
      <c r="IQ634" s="54"/>
      <c r="IR634" s="54"/>
      <c r="IS634" s="54"/>
      <c r="IT634" s="54"/>
      <c r="IU634" s="54"/>
      <c r="IV634" s="54"/>
      <c r="IW634" s="54"/>
    </row>
    <row r="635" customFormat="false" ht="15" hidden="false" customHeight="tru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  <c r="HS635" s="54"/>
      <c r="HT635" s="54"/>
      <c r="HU635" s="54"/>
      <c r="HV635" s="54"/>
      <c r="HW635" s="54"/>
      <c r="HX635" s="54"/>
      <c r="HY635" s="54"/>
      <c r="HZ635" s="54"/>
      <c r="IA635" s="54"/>
      <c r="IB635" s="54"/>
      <c r="IC635" s="54"/>
      <c r="ID635" s="54"/>
      <c r="IE635" s="54"/>
      <c r="IF635" s="54"/>
      <c r="IG635" s="54"/>
      <c r="IH635" s="54"/>
      <c r="II635" s="54"/>
      <c r="IJ635" s="54"/>
      <c r="IK635" s="54"/>
      <c r="IL635" s="54"/>
      <c r="IM635" s="54"/>
      <c r="IN635" s="54"/>
      <c r="IO635" s="54"/>
      <c r="IP635" s="54"/>
      <c r="IQ635" s="54"/>
      <c r="IR635" s="54"/>
      <c r="IS635" s="54"/>
      <c r="IT635" s="54"/>
      <c r="IU635" s="54"/>
      <c r="IV635" s="54"/>
      <c r="IW635" s="54"/>
    </row>
    <row r="636" customFormat="false" ht="15" hidden="false" customHeight="tru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  <c r="HS636" s="54"/>
      <c r="HT636" s="54"/>
      <c r="HU636" s="54"/>
      <c r="HV636" s="54"/>
      <c r="HW636" s="54"/>
      <c r="HX636" s="54"/>
      <c r="HY636" s="54"/>
      <c r="HZ636" s="54"/>
      <c r="IA636" s="54"/>
      <c r="IB636" s="54"/>
      <c r="IC636" s="54"/>
      <c r="ID636" s="54"/>
      <c r="IE636" s="54"/>
      <c r="IF636" s="54"/>
      <c r="IG636" s="54"/>
      <c r="IH636" s="54"/>
      <c r="II636" s="54"/>
      <c r="IJ636" s="54"/>
      <c r="IK636" s="54"/>
      <c r="IL636" s="54"/>
      <c r="IM636" s="54"/>
      <c r="IN636" s="54"/>
      <c r="IO636" s="54"/>
      <c r="IP636" s="54"/>
      <c r="IQ636" s="54"/>
      <c r="IR636" s="54"/>
      <c r="IS636" s="54"/>
      <c r="IT636" s="54"/>
      <c r="IU636" s="54"/>
      <c r="IV636" s="54"/>
      <c r="IW636" s="54"/>
    </row>
    <row r="637" customFormat="false" ht="15" hidden="false" customHeight="tru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  <c r="HS637" s="54"/>
      <c r="HT637" s="54"/>
      <c r="HU637" s="54"/>
      <c r="HV637" s="54"/>
      <c r="HW637" s="54"/>
      <c r="HX637" s="54"/>
      <c r="HY637" s="54"/>
      <c r="HZ637" s="54"/>
      <c r="IA637" s="54"/>
      <c r="IB637" s="54"/>
      <c r="IC637" s="54"/>
      <c r="ID637" s="54"/>
      <c r="IE637" s="54"/>
      <c r="IF637" s="54"/>
      <c r="IG637" s="54"/>
      <c r="IH637" s="54"/>
      <c r="II637" s="54"/>
      <c r="IJ637" s="54"/>
      <c r="IK637" s="54"/>
      <c r="IL637" s="54"/>
      <c r="IM637" s="54"/>
      <c r="IN637" s="54"/>
      <c r="IO637" s="54"/>
      <c r="IP637" s="54"/>
      <c r="IQ637" s="54"/>
      <c r="IR637" s="54"/>
      <c r="IS637" s="54"/>
      <c r="IT637" s="54"/>
      <c r="IU637" s="54"/>
      <c r="IV637" s="54"/>
      <c r="IW637" s="54"/>
    </row>
    <row r="638" customFormat="false" ht="15" hidden="false" customHeight="tru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  <c r="HS638" s="54"/>
      <c r="HT638" s="54"/>
      <c r="HU638" s="54"/>
      <c r="HV638" s="54"/>
      <c r="HW638" s="54"/>
      <c r="HX638" s="54"/>
      <c r="HY638" s="54"/>
      <c r="HZ638" s="54"/>
      <c r="IA638" s="54"/>
      <c r="IB638" s="54"/>
      <c r="IC638" s="54"/>
      <c r="ID638" s="54"/>
      <c r="IE638" s="54"/>
      <c r="IF638" s="54"/>
      <c r="IG638" s="54"/>
      <c r="IH638" s="54"/>
      <c r="II638" s="54"/>
      <c r="IJ638" s="54"/>
      <c r="IK638" s="54"/>
      <c r="IL638" s="54"/>
      <c r="IM638" s="54"/>
      <c r="IN638" s="54"/>
      <c r="IO638" s="54"/>
      <c r="IP638" s="54"/>
      <c r="IQ638" s="54"/>
      <c r="IR638" s="54"/>
      <c r="IS638" s="54"/>
      <c r="IT638" s="54"/>
      <c r="IU638" s="54"/>
      <c r="IV638" s="54"/>
      <c r="IW638" s="54"/>
    </row>
    <row r="639" customFormat="false" ht="15" hidden="false" customHeight="tru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  <c r="HS639" s="54"/>
      <c r="HT639" s="54"/>
      <c r="HU639" s="54"/>
      <c r="HV639" s="54"/>
      <c r="HW639" s="54"/>
      <c r="HX639" s="54"/>
      <c r="HY639" s="54"/>
      <c r="HZ639" s="54"/>
      <c r="IA639" s="54"/>
      <c r="IB639" s="54"/>
      <c r="IC639" s="54"/>
      <c r="ID639" s="54"/>
      <c r="IE639" s="54"/>
      <c r="IF639" s="54"/>
      <c r="IG639" s="54"/>
      <c r="IH639" s="54"/>
      <c r="II639" s="54"/>
      <c r="IJ639" s="54"/>
      <c r="IK639" s="54"/>
      <c r="IL639" s="54"/>
      <c r="IM639" s="54"/>
      <c r="IN639" s="54"/>
      <c r="IO639" s="54"/>
      <c r="IP639" s="54"/>
      <c r="IQ639" s="54"/>
      <c r="IR639" s="54"/>
      <c r="IS639" s="54"/>
      <c r="IT639" s="54"/>
      <c r="IU639" s="54"/>
      <c r="IV639" s="54"/>
      <c r="IW639" s="54"/>
    </row>
    <row r="640" customFormat="false" ht="15" hidden="false" customHeight="tru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  <c r="HS640" s="54"/>
      <c r="HT640" s="54"/>
      <c r="HU640" s="54"/>
      <c r="HV640" s="54"/>
      <c r="HW640" s="54"/>
      <c r="HX640" s="54"/>
      <c r="HY640" s="54"/>
      <c r="HZ640" s="54"/>
      <c r="IA640" s="54"/>
      <c r="IB640" s="54"/>
      <c r="IC640" s="54"/>
      <c r="ID640" s="54"/>
      <c r="IE640" s="54"/>
      <c r="IF640" s="54"/>
      <c r="IG640" s="54"/>
      <c r="IH640" s="54"/>
      <c r="II640" s="54"/>
      <c r="IJ640" s="54"/>
      <c r="IK640" s="54"/>
      <c r="IL640" s="54"/>
      <c r="IM640" s="54"/>
      <c r="IN640" s="54"/>
      <c r="IO640" s="54"/>
      <c r="IP640" s="54"/>
      <c r="IQ640" s="54"/>
      <c r="IR640" s="54"/>
      <c r="IS640" s="54"/>
      <c r="IT640" s="54"/>
      <c r="IU640" s="54"/>
      <c r="IV640" s="54"/>
      <c r="IW640" s="54"/>
    </row>
    <row r="641" customFormat="false" ht="15" hidden="false" customHeight="tru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  <c r="HS641" s="54"/>
      <c r="HT641" s="54"/>
      <c r="HU641" s="54"/>
      <c r="HV641" s="54"/>
      <c r="HW641" s="54"/>
      <c r="HX641" s="54"/>
      <c r="HY641" s="54"/>
      <c r="HZ641" s="54"/>
      <c r="IA641" s="54"/>
      <c r="IB641" s="54"/>
      <c r="IC641" s="54"/>
      <c r="ID641" s="54"/>
      <c r="IE641" s="54"/>
      <c r="IF641" s="54"/>
      <c r="IG641" s="54"/>
      <c r="IH641" s="54"/>
      <c r="II641" s="54"/>
      <c r="IJ641" s="54"/>
      <c r="IK641" s="54"/>
      <c r="IL641" s="54"/>
      <c r="IM641" s="54"/>
      <c r="IN641" s="54"/>
      <c r="IO641" s="54"/>
      <c r="IP641" s="54"/>
      <c r="IQ641" s="54"/>
      <c r="IR641" s="54"/>
      <c r="IS641" s="54"/>
      <c r="IT641" s="54"/>
      <c r="IU641" s="54"/>
      <c r="IV641" s="54"/>
      <c r="IW641" s="54"/>
    </row>
    <row r="642" customFormat="false" ht="15" hidden="false" customHeight="tru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  <c r="HS642" s="54"/>
      <c r="HT642" s="54"/>
      <c r="HU642" s="54"/>
      <c r="HV642" s="54"/>
      <c r="HW642" s="54"/>
      <c r="HX642" s="54"/>
      <c r="HY642" s="54"/>
      <c r="HZ642" s="54"/>
      <c r="IA642" s="54"/>
      <c r="IB642" s="54"/>
      <c r="IC642" s="54"/>
      <c r="ID642" s="54"/>
      <c r="IE642" s="54"/>
      <c r="IF642" s="54"/>
      <c r="IG642" s="54"/>
      <c r="IH642" s="54"/>
      <c r="II642" s="54"/>
      <c r="IJ642" s="54"/>
      <c r="IK642" s="54"/>
      <c r="IL642" s="54"/>
      <c r="IM642" s="54"/>
      <c r="IN642" s="54"/>
      <c r="IO642" s="54"/>
      <c r="IP642" s="54"/>
      <c r="IQ642" s="54"/>
      <c r="IR642" s="54"/>
      <c r="IS642" s="54"/>
      <c r="IT642" s="54"/>
      <c r="IU642" s="54"/>
      <c r="IV642" s="54"/>
      <c r="IW642" s="54"/>
    </row>
    <row r="643" customFormat="false" ht="15" hidden="false" customHeight="tru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  <c r="HS643" s="54"/>
      <c r="HT643" s="54"/>
      <c r="HU643" s="54"/>
      <c r="HV643" s="54"/>
      <c r="HW643" s="54"/>
      <c r="HX643" s="54"/>
      <c r="HY643" s="54"/>
      <c r="HZ643" s="54"/>
      <c r="IA643" s="54"/>
      <c r="IB643" s="54"/>
      <c r="IC643" s="54"/>
      <c r="ID643" s="54"/>
      <c r="IE643" s="54"/>
      <c r="IF643" s="54"/>
      <c r="IG643" s="54"/>
      <c r="IH643" s="54"/>
      <c r="II643" s="54"/>
      <c r="IJ643" s="54"/>
      <c r="IK643" s="54"/>
      <c r="IL643" s="54"/>
      <c r="IM643" s="54"/>
      <c r="IN643" s="54"/>
      <c r="IO643" s="54"/>
      <c r="IP643" s="54"/>
      <c r="IQ643" s="54"/>
      <c r="IR643" s="54"/>
      <c r="IS643" s="54"/>
      <c r="IT643" s="54"/>
      <c r="IU643" s="54"/>
      <c r="IV643" s="54"/>
      <c r="IW643" s="54"/>
    </row>
    <row r="644" customFormat="false" ht="15" hidden="false" customHeight="tru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  <c r="GT644" s="54"/>
      <c r="GU644" s="54"/>
      <c r="GV644" s="54"/>
      <c r="GW644" s="54"/>
      <c r="GX644" s="54"/>
      <c r="GY644" s="54"/>
      <c r="GZ644" s="54"/>
      <c r="HA644" s="54"/>
      <c r="HB644" s="54"/>
      <c r="HC644" s="54"/>
      <c r="HD644" s="54"/>
      <c r="HE644" s="54"/>
      <c r="HF644" s="54"/>
      <c r="HG644" s="54"/>
      <c r="HH644" s="54"/>
      <c r="HI644" s="54"/>
      <c r="HJ644" s="54"/>
      <c r="HK644" s="54"/>
      <c r="HL644" s="54"/>
      <c r="HM644" s="54"/>
      <c r="HN644" s="54"/>
      <c r="HO644" s="54"/>
      <c r="HP644" s="54"/>
      <c r="HQ644" s="54"/>
      <c r="HR644" s="54"/>
      <c r="HS644" s="54"/>
      <c r="HT644" s="54"/>
      <c r="HU644" s="54"/>
      <c r="HV644" s="54"/>
      <c r="HW644" s="54"/>
      <c r="HX644" s="54"/>
      <c r="HY644" s="54"/>
      <c r="HZ644" s="54"/>
      <c r="IA644" s="54"/>
      <c r="IB644" s="54"/>
      <c r="IC644" s="54"/>
      <c r="ID644" s="54"/>
      <c r="IE644" s="54"/>
      <c r="IF644" s="54"/>
      <c r="IG644" s="54"/>
      <c r="IH644" s="54"/>
      <c r="II644" s="54"/>
      <c r="IJ644" s="54"/>
      <c r="IK644" s="54"/>
      <c r="IL644" s="54"/>
      <c r="IM644" s="54"/>
      <c r="IN644" s="54"/>
      <c r="IO644" s="54"/>
      <c r="IP644" s="54"/>
      <c r="IQ644" s="54"/>
      <c r="IR644" s="54"/>
      <c r="IS644" s="54"/>
      <c r="IT644" s="54"/>
      <c r="IU644" s="54"/>
      <c r="IV644" s="54"/>
      <c r="IW644" s="54"/>
    </row>
    <row r="645" customFormat="false" ht="15" hidden="false" customHeight="tru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  <c r="GT645" s="54"/>
      <c r="GU645" s="54"/>
      <c r="GV645" s="54"/>
      <c r="GW645" s="54"/>
      <c r="GX645" s="54"/>
      <c r="GY645" s="54"/>
      <c r="GZ645" s="54"/>
      <c r="HA645" s="54"/>
      <c r="HB645" s="54"/>
      <c r="HC645" s="54"/>
      <c r="HD645" s="54"/>
      <c r="HE645" s="54"/>
      <c r="HF645" s="54"/>
      <c r="HG645" s="54"/>
      <c r="HH645" s="54"/>
      <c r="HI645" s="54"/>
      <c r="HJ645" s="54"/>
      <c r="HK645" s="54"/>
      <c r="HL645" s="54"/>
      <c r="HM645" s="54"/>
      <c r="HN645" s="54"/>
      <c r="HO645" s="54"/>
      <c r="HP645" s="54"/>
      <c r="HQ645" s="54"/>
      <c r="HR645" s="54"/>
      <c r="HS645" s="54"/>
      <c r="HT645" s="54"/>
      <c r="HU645" s="54"/>
      <c r="HV645" s="54"/>
      <c r="HW645" s="54"/>
      <c r="HX645" s="54"/>
      <c r="HY645" s="54"/>
      <c r="HZ645" s="54"/>
      <c r="IA645" s="54"/>
      <c r="IB645" s="54"/>
      <c r="IC645" s="54"/>
      <c r="ID645" s="54"/>
      <c r="IE645" s="54"/>
      <c r="IF645" s="54"/>
      <c r="IG645" s="54"/>
      <c r="IH645" s="54"/>
      <c r="II645" s="54"/>
      <c r="IJ645" s="54"/>
      <c r="IK645" s="54"/>
      <c r="IL645" s="54"/>
      <c r="IM645" s="54"/>
      <c r="IN645" s="54"/>
      <c r="IO645" s="54"/>
      <c r="IP645" s="54"/>
      <c r="IQ645" s="54"/>
      <c r="IR645" s="54"/>
      <c r="IS645" s="54"/>
      <c r="IT645" s="54"/>
      <c r="IU645" s="54"/>
      <c r="IV645" s="54"/>
      <c r="IW645" s="54"/>
    </row>
    <row r="646" customFormat="false" ht="15" hidden="false" customHeight="tru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  <c r="GT646" s="54"/>
      <c r="GU646" s="54"/>
      <c r="GV646" s="54"/>
      <c r="GW646" s="54"/>
      <c r="GX646" s="54"/>
      <c r="GY646" s="54"/>
      <c r="GZ646" s="54"/>
      <c r="HA646" s="54"/>
      <c r="HB646" s="54"/>
      <c r="HC646" s="54"/>
      <c r="HD646" s="54"/>
      <c r="HE646" s="54"/>
      <c r="HF646" s="54"/>
      <c r="HG646" s="54"/>
      <c r="HH646" s="54"/>
      <c r="HI646" s="54"/>
      <c r="HJ646" s="54"/>
      <c r="HK646" s="54"/>
      <c r="HL646" s="54"/>
      <c r="HM646" s="54"/>
      <c r="HN646" s="54"/>
      <c r="HO646" s="54"/>
      <c r="HP646" s="54"/>
      <c r="HQ646" s="54"/>
      <c r="HR646" s="54"/>
      <c r="HS646" s="54"/>
      <c r="HT646" s="54"/>
      <c r="HU646" s="54"/>
      <c r="HV646" s="54"/>
      <c r="HW646" s="54"/>
      <c r="HX646" s="54"/>
      <c r="HY646" s="54"/>
      <c r="HZ646" s="54"/>
      <c r="IA646" s="54"/>
      <c r="IB646" s="54"/>
      <c r="IC646" s="54"/>
      <c r="ID646" s="54"/>
      <c r="IE646" s="54"/>
      <c r="IF646" s="54"/>
      <c r="IG646" s="54"/>
      <c r="IH646" s="54"/>
      <c r="II646" s="54"/>
      <c r="IJ646" s="54"/>
      <c r="IK646" s="54"/>
      <c r="IL646" s="54"/>
      <c r="IM646" s="54"/>
      <c r="IN646" s="54"/>
      <c r="IO646" s="54"/>
      <c r="IP646" s="54"/>
      <c r="IQ646" s="54"/>
      <c r="IR646" s="54"/>
      <c r="IS646" s="54"/>
      <c r="IT646" s="54"/>
      <c r="IU646" s="54"/>
      <c r="IV646" s="54"/>
      <c r="IW646" s="54"/>
    </row>
    <row r="647" customFormat="false" ht="15" hidden="false" customHeight="tru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  <c r="GT647" s="54"/>
      <c r="GU647" s="54"/>
      <c r="GV647" s="54"/>
      <c r="GW647" s="54"/>
      <c r="GX647" s="54"/>
      <c r="GY647" s="54"/>
      <c r="GZ647" s="54"/>
      <c r="HA647" s="54"/>
      <c r="HB647" s="54"/>
      <c r="HC647" s="54"/>
      <c r="HD647" s="54"/>
      <c r="HE647" s="54"/>
      <c r="HF647" s="54"/>
      <c r="HG647" s="54"/>
      <c r="HH647" s="54"/>
      <c r="HI647" s="54"/>
      <c r="HJ647" s="54"/>
      <c r="HK647" s="54"/>
      <c r="HL647" s="54"/>
      <c r="HM647" s="54"/>
      <c r="HN647" s="54"/>
      <c r="HO647" s="54"/>
      <c r="HP647" s="54"/>
      <c r="HQ647" s="54"/>
      <c r="HR647" s="54"/>
      <c r="HS647" s="54"/>
      <c r="HT647" s="54"/>
      <c r="HU647" s="54"/>
      <c r="HV647" s="54"/>
      <c r="HW647" s="54"/>
      <c r="HX647" s="54"/>
      <c r="HY647" s="54"/>
      <c r="HZ647" s="54"/>
      <c r="IA647" s="54"/>
      <c r="IB647" s="54"/>
      <c r="IC647" s="54"/>
      <c r="ID647" s="54"/>
      <c r="IE647" s="54"/>
      <c r="IF647" s="54"/>
      <c r="IG647" s="54"/>
      <c r="IH647" s="54"/>
      <c r="II647" s="54"/>
      <c r="IJ647" s="54"/>
      <c r="IK647" s="54"/>
      <c r="IL647" s="54"/>
      <c r="IM647" s="54"/>
      <c r="IN647" s="54"/>
      <c r="IO647" s="54"/>
      <c r="IP647" s="54"/>
      <c r="IQ647" s="54"/>
      <c r="IR647" s="54"/>
      <c r="IS647" s="54"/>
      <c r="IT647" s="54"/>
      <c r="IU647" s="54"/>
      <c r="IV647" s="54"/>
      <c r="IW647" s="54"/>
    </row>
    <row r="648" customFormat="false" ht="15" hidden="false" customHeight="tru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  <c r="GT648" s="54"/>
      <c r="GU648" s="54"/>
      <c r="GV648" s="54"/>
      <c r="GW648" s="54"/>
      <c r="GX648" s="54"/>
      <c r="GY648" s="54"/>
      <c r="GZ648" s="54"/>
      <c r="HA648" s="54"/>
      <c r="HB648" s="54"/>
      <c r="HC648" s="54"/>
      <c r="HD648" s="54"/>
      <c r="HE648" s="54"/>
      <c r="HF648" s="54"/>
      <c r="HG648" s="54"/>
      <c r="HH648" s="54"/>
      <c r="HI648" s="54"/>
      <c r="HJ648" s="54"/>
      <c r="HK648" s="54"/>
      <c r="HL648" s="54"/>
      <c r="HM648" s="54"/>
      <c r="HN648" s="54"/>
      <c r="HO648" s="54"/>
      <c r="HP648" s="54"/>
      <c r="HQ648" s="54"/>
      <c r="HR648" s="54"/>
      <c r="HS648" s="54"/>
      <c r="HT648" s="54"/>
      <c r="HU648" s="54"/>
      <c r="HV648" s="54"/>
      <c r="HW648" s="54"/>
      <c r="HX648" s="54"/>
      <c r="HY648" s="54"/>
      <c r="HZ648" s="54"/>
      <c r="IA648" s="54"/>
      <c r="IB648" s="54"/>
      <c r="IC648" s="54"/>
      <c r="ID648" s="54"/>
      <c r="IE648" s="54"/>
      <c r="IF648" s="54"/>
      <c r="IG648" s="54"/>
      <c r="IH648" s="54"/>
      <c r="II648" s="54"/>
      <c r="IJ648" s="54"/>
      <c r="IK648" s="54"/>
      <c r="IL648" s="54"/>
      <c r="IM648" s="54"/>
      <c r="IN648" s="54"/>
      <c r="IO648" s="54"/>
      <c r="IP648" s="54"/>
      <c r="IQ648" s="54"/>
      <c r="IR648" s="54"/>
      <c r="IS648" s="54"/>
      <c r="IT648" s="54"/>
      <c r="IU648" s="54"/>
      <c r="IV648" s="54"/>
      <c r="IW648" s="54"/>
    </row>
    <row r="649" customFormat="false" ht="15" hidden="false" customHeight="tru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  <c r="GT649" s="54"/>
      <c r="GU649" s="54"/>
      <c r="GV649" s="54"/>
      <c r="GW649" s="54"/>
      <c r="GX649" s="54"/>
      <c r="GY649" s="54"/>
      <c r="GZ649" s="54"/>
      <c r="HA649" s="54"/>
      <c r="HB649" s="54"/>
      <c r="HC649" s="54"/>
      <c r="HD649" s="54"/>
      <c r="HE649" s="54"/>
      <c r="HF649" s="54"/>
      <c r="HG649" s="54"/>
      <c r="HH649" s="54"/>
      <c r="HI649" s="54"/>
      <c r="HJ649" s="54"/>
      <c r="HK649" s="54"/>
      <c r="HL649" s="54"/>
      <c r="HM649" s="54"/>
      <c r="HN649" s="54"/>
      <c r="HO649" s="54"/>
      <c r="HP649" s="54"/>
      <c r="HQ649" s="54"/>
      <c r="HR649" s="54"/>
      <c r="HS649" s="54"/>
      <c r="HT649" s="54"/>
      <c r="HU649" s="54"/>
      <c r="HV649" s="54"/>
      <c r="HW649" s="54"/>
      <c r="HX649" s="54"/>
      <c r="HY649" s="54"/>
      <c r="HZ649" s="54"/>
      <c r="IA649" s="54"/>
      <c r="IB649" s="54"/>
      <c r="IC649" s="54"/>
      <c r="ID649" s="54"/>
      <c r="IE649" s="54"/>
      <c r="IF649" s="54"/>
      <c r="IG649" s="54"/>
      <c r="IH649" s="54"/>
      <c r="II649" s="54"/>
      <c r="IJ649" s="54"/>
      <c r="IK649" s="54"/>
      <c r="IL649" s="54"/>
      <c r="IM649" s="54"/>
      <c r="IN649" s="54"/>
      <c r="IO649" s="54"/>
      <c r="IP649" s="54"/>
      <c r="IQ649" s="54"/>
      <c r="IR649" s="54"/>
      <c r="IS649" s="54"/>
      <c r="IT649" s="54"/>
      <c r="IU649" s="54"/>
      <c r="IV649" s="54"/>
      <c r="IW649" s="54"/>
    </row>
    <row r="650" customFormat="false" ht="15" hidden="false" customHeight="tru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  <c r="GT650" s="54"/>
      <c r="GU650" s="54"/>
      <c r="GV650" s="54"/>
      <c r="GW650" s="54"/>
      <c r="GX650" s="54"/>
      <c r="GY650" s="54"/>
      <c r="GZ650" s="54"/>
      <c r="HA650" s="54"/>
      <c r="HB650" s="54"/>
      <c r="HC650" s="54"/>
      <c r="HD650" s="54"/>
      <c r="HE650" s="54"/>
      <c r="HF650" s="54"/>
      <c r="HG650" s="54"/>
      <c r="HH650" s="54"/>
      <c r="HI650" s="54"/>
      <c r="HJ650" s="54"/>
      <c r="HK650" s="54"/>
      <c r="HL650" s="54"/>
      <c r="HM650" s="54"/>
      <c r="HN650" s="54"/>
      <c r="HO650" s="54"/>
      <c r="HP650" s="54"/>
      <c r="HQ650" s="54"/>
      <c r="HR650" s="54"/>
      <c r="HS650" s="54"/>
      <c r="HT650" s="54"/>
      <c r="HU650" s="54"/>
      <c r="HV650" s="54"/>
      <c r="HW650" s="54"/>
      <c r="HX650" s="54"/>
      <c r="HY650" s="54"/>
      <c r="HZ650" s="54"/>
      <c r="IA650" s="54"/>
      <c r="IB650" s="54"/>
      <c r="IC650" s="54"/>
      <c r="ID650" s="54"/>
      <c r="IE650" s="54"/>
      <c r="IF650" s="54"/>
      <c r="IG650" s="54"/>
      <c r="IH650" s="54"/>
      <c r="II650" s="54"/>
      <c r="IJ650" s="54"/>
      <c r="IK650" s="54"/>
      <c r="IL650" s="54"/>
      <c r="IM650" s="54"/>
      <c r="IN650" s="54"/>
      <c r="IO650" s="54"/>
      <c r="IP650" s="54"/>
      <c r="IQ650" s="54"/>
      <c r="IR650" s="54"/>
      <c r="IS650" s="54"/>
      <c r="IT650" s="54"/>
      <c r="IU650" s="54"/>
      <c r="IV650" s="54"/>
      <c r="IW650" s="54"/>
    </row>
    <row r="651" customFormat="false" ht="15" hidden="false" customHeight="tru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  <c r="GT651" s="54"/>
      <c r="GU651" s="54"/>
      <c r="GV651" s="54"/>
      <c r="GW651" s="54"/>
      <c r="GX651" s="54"/>
      <c r="GY651" s="54"/>
      <c r="GZ651" s="54"/>
      <c r="HA651" s="54"/>
      <c r="HB651" s="54"/>
      <c r="HC651" s="54"/>
      <c r="HD651" s="54"/>
      <c r="HE651" s="54"/>
      <c r="HF651" s="54"/>
      <c r="HG651" s="54"/>
      <c r="HH651" s="54"/>
      <c r="HI651" s="54"/>
      <c r="HJ651" s="54"/>
      <c r="HK651" s="54"/>
      <c r="HL651" s="54"/>
      <c r="HM651" s="54"/>
      <c r="HN651" s="54"/>
      <c r="HO651" s="54"/>
      <c r="HP651" s="54"/>
      <c r="HQ651" s="54"/>
      <c r="HR651" s="54"/>
      <c r="HS651" s="54"/>
      <c r="HT651" s="54"/>
      <c r="HU651" s="54"/>
      <c r="HV651" s="54"/>
      <c r="HW651" s="54"/>
      <c r="HX651" s="54"/>
      <c r="HY651" s="54"/>
      <c r="HZ651" s="54"/>
      <c r="IA651" s="54"/>
      <c r="IB651" s="54"/>
      <c r="IC651" s="54"/>
      <c r="ID651" s="54"/>
      <c r="IE651" s="54"/>
      <c r="IF651" s="54"/>
      <c r="IG651" s="54"/>
      <c r="IH651" s="54"/>
      <c r="II651" s="54"/>
      <c r="IJ651" s="54"/>
      <c r="IK651" s="54"/>
      <c r="IL651" s="54"/>
      <c r="IM651" s="54"/>
      <c r="IN651" s="54"/>
      <c r="IO651" s="54"/>
      <c r="IP651" s="54"/>
      <c r="IQ651" s="54"/>
      <c r="IR651" s="54"/>
      <c r="IS651" s="54"/>
      <c r="IT651" s="54"/>
      <c r="IU651" s="54"/>
      <c r="IV651" s="54"/>
      <c r="IW651" s="54"/>
    </row>
    <row r="652" customFormat="false" ht="15" hidden="false" customHeight="tru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  <c r="GT652" s="54"/>
      <c r="GU652" s="54"/>
      <c r="GV652" s="54"/>
      <c r="GW652" s="54"/>
      <c r="GX652" s="54"/>
      <c r="GY652" s="54"/>
      <c r="GZ652" s="54"/>
      <c r="HA652" s="54"/>
      <c r="HB652" s="54"/>
      <c r="HC652" s="54"/>
      <c r="HD652" s="54"/>
      <c r="HE652" s="54"/>
      <c r="HF652" s="54"/>
      <c r="HG652" s="54"/>
      <c r="HH652" s="54"/>
      <c r="HI652" s="54"/>
      <c r="HJ652" s="54"/>
      <c r="HK652" s="54"/>
      <c r="HL652" s="54"/>
      <c r="HM652" s="54"/>
      <c r="HN652" s="54"/>
      <c r="HO652" s="54"/>
      <c r="HP652" s="54"/>
      <c r="HQ652" s="54"/>
      <c r="HR652" s="54"/>
      <c r="HS652" s="54"/>
      <c r="HT652" s="54"/>
      <c r="HU652" s="54"/>
      <c r="HV652" s="54"/>
      <c r="HW652" s="54"/>
      <c r="HX652" s="54"/>
      <c r="HY652" s="54"/>
      <c r="HZ652" s="54"/>
      <c r="IA652" s="54"/>
      <c r="IB652" s="54"/>
      <c r="IC652" s="54"/>
      <c r="ID652" s="54"/>
      <c r="IE652" s="54"/>
      <c r="IF652" s="54"/>
      <c r="IG652" s="54"/>
      <c r="IH652" s="54"/>
      <c r="II652" s="54"/>
      <c r="IJ652" s="54"/>
      <c r="IK652" s="54"/>
      <c r="IL652" s="54"/>
      <c r="IM652" s="54"/>
      <c r="IN652" s="54"/>
      <c r="IO652" s="54"/>
      <c r="IP652" s="54"/>
      <c r="IQ652" s="54"/>
      <c r="IR652" s="54"/>
      <c r="IS652" s="54"/>
      <c r="IT652" s="54"/>
      <c r="IU652" s="54"/>
      <c r="IV652" s="54"/>
      <c r="IW652" s="54"/>
    </row>
    <row r="653" customFormat="false" ht="15" hidden="false" customHeight="tru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  <c r="GT653" s="54"/>
      <c r="GU653" s="54"/>
      <c r="GV653" s="54"/>
      <c r="GW653" s="54"/>
      <c r="GX653" s="54"/>
      <c r="GY653" s="54"/>
      <c r="GZ653" s="54"/>
      <c r="HA653" s="54"/>
      <c r="HB653" s="54"/>
      <c r="HC653" s="54"/>
      <c r="HD653" s="54"/>
      <c r="HE653" s="54"/>
      <c r="HF653" s="54"/>
      <c r="HG653" s="54"/>
      <c r="HH653" s="54"/>
      <c r="HI653" s="54"/>
      <c r="HJ653" s="54"/>
      <c r="HK653" s="54"/>
      <c r="HL653" s="54"/>
      <c r="HM653" s="54"/>
      <c r="HN653" s="54"/>
      <c r="HO653" s="54"/>
      <c r="HP653" s="54"/>
      <c r="HQ653" s="54"/>
      <c r="HR653" s="54"/>
      <c r="HS653" s="54"/>
      <c r="HT653" s="54"/>
      <c r="HU653" s="54"/>
      <c r="HV653" s="54"/>
      <c r="HW653" s="54"/>
      <c r="HX653" s="54"/>
      <c r="HY653" s="54"/>
      <c r="HZ653" s="54"/>
      <c r="IA653" s="54"/>
      <c r="IB653" s="54"/>
      <c r="IC653" s="54"/>
      <c r="ID653" s="54"/>
      <c r="IE653" s="54"/>
      <c r="IF653" s="54"/>
      <c r="IG653" s="54"/>
      <c r="IH653" s="54"/>
      <c r="II653" s="54"/>
      <c r="IJ653" s="54"/>
      <c r="IK653" s="54"/>
      <c r="IL653" s="54"/>
      <c r="IM653" s="54"/>
      <c r="IN653" s="54"/>
      <c r="IO653" s="54"/>
      <c r="IP653" s="54"/>
      <c r="IQ653" s="54"/>
      <c r="IR653" s="54"/>
      <c r="IS653" s="54"/>
      <c r="IT653" s="54"/>
      <c r="IU653" s="54"/>
      <c r="IV653" s="54"/>
      <c r="IW653" s="54"/>
    </row>
    <row r="654" customFormat="false" ht="15" hidden="false" customHeight="tru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  <c r="GT654" s="54"/>
      <c r="GU654" s="54"/>
      <c r="GV654" s="54"/>
      <c r="GW654" s="54"/>
      <c r="GX654" s="54"/>
      <c r="GY654" s="54"/>
      <c r="GZ654" s="54"/>
      <c r="HA654" s="54"/>
      <c r="HB654" s="54"/>
      <c r="HC654" s="54"/>
      <c r="HD654" s="54"/>
      <c r="HE654" s="54"/>
      <c r="HF654" s="54"/>
      <c r="HG654" s="54"/>
      <c r="HH654" s="54"/>
      <c r="HI654" s="54"/>
      <c r="HJ654" s="54"/>
      <c r="HK654" s="54"/>
      <c r="HL654" s="54"/>
      <c r="HM654" s="54"/>
      <c r="HN654" s="54"/>
      <c r="HO654" s="54"/>
      <c r="HP654" s="54"/>
      <c r="HQ654" s="54"/>
      <c r="HR654" s="54"/>
      <c r="HS654" s="54"/>
      <c r="HT654" s="54"/>
      <c r="HU654" s="54"/>
      <c r="HV654" s="54"/>
      <c r="HW654" s="54"/>
      <c r="HX654" s="54"/>
      <c r="HY654" s="54"/>
      <c r="HZ654" s="54"/>
      <c r="IA654" s="54"/>
      <c r="IB654" s="54"/>
      <c r="IC654" s="54"/>
      <c r="ID654" s="54"/>
      <c r="IE654" s="54"/>
      <c r="IF654" s="54"/>
      <c r="IG654" s="54"/>
      <c r="IH654" s="54"/>
      <c r="II654" s="54"/>
      <c r="IJ654" s="54"/>
      <c r="IK654" s="54"/>
      <c r="IL654" s="54"/>
      <c r="IM654" s="54"/>
      <c r="IN654" s="54"/>
      <c r="IO654" s="54"/>
      <c r="IP654" s="54"/>
      <c r="IQ654" s="54"/>
      <c r="IR654" s="54"/>
      <c r="IS654" s="54"/>
      <c r="IT654" s="54"/>
      <c r="IU654" s="54"/>
      <c r="IV654" s="54"/>
      <c r="IW654" s="54"/>
    </row>
    <row r="655" customFormat="false" ht="15" hidden="false" customHeight="tru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  <c r="GT655" s="54"/>
      <c r="GU655" s="54"/>
      <c r="GV655" s="54"/>
      <c r="GW655" s="54"/>
      <c r="GX655" s="54"/>
      <c r="GY655" s="54"/>
      <c r="GZ655" s="54"/>
      <c r="HA655" s="54"/>
      <c r="HB655" s="54"/>
      <c r="HC655" s="54"/>
      <c r="HD655" s="54"/>
      <c r="HE655" s="54"/>
      <c r="HF655" s="54"/>
      <c r="HG655" s="54"/>
      <c r="HH655" s="54"/>
      <c r="HI655" s="54"/>
      <c r="HJ655" s="54"/>
      <c r="HK655" s="54"/>
      <c r="HL655" s="54"/>
      <c r="HM655" s="54"/>
      <c r="HN655" s="54"/>
      <c r="HO655" s="54"/>
      <c r="HP655" s="54"/>
      <c r="HQ655" s="54"/>
      <c r="HR655" s="54"/>
      <c r="HS655" s="54"/>
      <c r="HT655" s="54"/>
      <c r="HU655" s="54"/>
      <c r="HV655" s="54"/>
      <c r="HW655" s="54"/>
      <c r="HX655" s="54"/>
      <c r="HY655" s="54"/>
      <c r="HZ655" s="54"/>
      <c r="IA655" s="54"/>
      <c r="IB655" s="54"/>
      <c r="IC655" s="54"/>
      <c r="ID655" s="54"/>
      <c r="IE655" s="54"/>
      <c r="IF655" s="54"/>
      <c r="IG655" s="54"/>
      <c r="IH655" s="54"/>
      <c r="II655" s="54"/>
      <c r="IJ655" s="54"/>
      <c r="IK655" s="54"/>
      <c r="IL655" s="54"/>
      <c r="IM655" s="54"/>
      <c r="IN655" s="54"/>
      <c r="IO655" s="54"/>
      <c r="IP655" s="54"/>
      <c r="IQ655" s="54"/>
      <c r="IR655" s="54"/>
      <c r="IS655" s="54"/>
      <c r="IT655" s="54"/>
      <c r="IU655" s="54"/>
      <c r="IV655" s="54"/>
      <c r="IW655" s="54"/>
    </row>
    <row r="656" customFormat="false" ht="15" hidden="false" customHeight="tru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  <c r="GT656" s="54"/>
      <c r="GU656" s="54"/>
      <c r="GV656" s="54"/>
      <c r="GW656" s="54"/>
      <c r="GX656" s="54"/>
      <c r="GY656" s="54"/>
      <c r="GZ656" s="54"/>
      <c r="HA656" s="54"/>
      <c r="HB656" s="54"/>
      <c r="HC656" s="54"/>
      <c r="HD656" s="54"/>
      <c r="HE656" s="54"/>
      <c r="HF656" s="54"/>
      <c r="HG656" s="54"/>
      <c r="HH656" s="54"/>
      <c r="HI656" s="54"/>
      <c r="HJ656" s="54"/>
      <c r="HK656" s="54"/>
      <c r="HL656" s="54"/>
      <c r="HM656" s="54"/>
      <c r="HN656" s="54"/>
      <c r="HO656" s="54"/>
      <c r="HP656" s="54"/>
      <c r="HQ656" s="54"/>
      <c r="HR656" s="54"/>
      <c r="HS656" s="54"/>
      <c r="HT656" s="54"/>
      <c r="HU656" s="54"/>
      <c r="HV656" s="54"/>
      <c r="HW656" s="54"/>
      <c r="HX656" s="54"/>
      <c r="HY656" s="54"/>
      <c r="HZ656" s="54"/>
      <c r="IA656" s="54"/>
      <c r="IB656" s="54"/>
      <c r="IC656" s="54"/>
      <c r="ID656" s="54"/>
      <c r="IE656" s="54"/>
      <c r="IF656" s="54"/>
      <c r="IG656" s="54"/>
      <c r="IH656" s="54"/>
      <c r="II656" s="54"/>
      <c r="IJ656" s="54"/>
      <c r="IK656" s="54"/>
      <c r="IL656" s="54"/>
      <c r="IM656" s="54"/>
      <c r="IN656" s="54"/>
      <c r="IO656" s="54"/>
      <c r="IP656" s="54"/>
      <c r="IQ656" s="54"/>
      <c r="IR656" s="54"/>
      <c r="IS656" s="54"/>
      <c r="IT656" s="54"/>
      <c r="IU656" s="54"/>
      <c r="IV656" s="54"/>
      <c r="IW656" s="54"/>
    </row>
    <row r="657" customFormat="false" ht="15" hidden="false" customHeight="tru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  <c r="GT657" s="54"/>
      <c r="GU657" s="54"/>
      <c r="GV657" s="54"/>
      <c r="GW657" s="54"/>
      <c r="GX657" s="54"/>
      <c r="GY657" s="54"/>
      <c r="GZ657" s="54"/>
      <c r="HA657" s="54"/>
      <c r="HB657" s="54"/>
      <c r="HC657" s="54"/>
      <c r="HD657" s="54"/>
      <c r="HE657" s="54"/>
      <c r="HF657" s="54"/>
      <c r="HG657" s="54"/>
      <c r="HH657" s="54"/>
      <c r="HI657" s="54"/>
      <c r="HJ657" s="54"/>
      <c r="HK657" s="54"/>
      <c r="HL657" s="54"/>
      <c r="HM657" s="54"/>
      <c r="HN657" s="54"/>
      <c r="HO657" s="54"/>
      <c r="HP657" s="54"/>
      <c r="HQ657" s="54"/>
      <c r="HR657" s="54"/>
      <c r="HS657" s="54"/>
      <c r="HT657" s="54"/>
      <c r="HU657" s="54"/>
      <c r="HV657" s="54"/>
      <c r="HW657" s="54"/>
      <c r="HX657" s="54"/>
      <c r="HY657" s="54"/>
      <c r="HZ657" s="54"/>
      <c r="IA657" s="54"/>
      <c r="IB657" s="54"/>
      <c r="IC657" s="54"/>
      <c r="ID657" s="54"/>
      <c r="IE657" s="54"/>
      <c r="IF657" s="54"/>
      <c r="IG657" s="54"/>
      <c r="IH657" s="54"/>
      <c r="II657" s="54"/>
      <c r="IJ657" s="54"/>
      <c r="IK657" s="54"/>
      <c r="IL657" s="54"/>
      <c r="IM657" s="54"/>
      <c r="IN657" s="54"/>
      <c r="IO657" s="54"/>
      <c r="IP657" s="54"/>
      <c r="IQ657" s="54"/>
      <c r="IR657" s="54"/>
      <c r="IS657" s="54"/>
      <c r="IT657" s="54"/>
      <c r="IU657" s="54"/>
      <c r="IV657" s="54"/>
      <c r="IW657" s="54"/>
    </row>
    <row r="658" customFormat="false" ht="15" hidden="false" customHeight="tru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  <c r="GT658" s="54"/>
      <c r="GU658" s="54"/>
      <c r="GV658" s="54"/>
      <c r="GW658" s="54"/>
      <c r="GX658" s="54"/>
      <c r="GY658" s="54"/>
      <c r="GZ658" s="54"/>
      <c r="HA658" s="54"/>
      <c r="HB658" s="54"/>
      <c r="HC658" s="54"/>
      <c r="HD658" s="54"/>
      <c r="HE658" s="54"/>
      <c r="HF658" s="54"/>
      <c r="HG658" s="54"/>
      <c r="HH658" s="54"/>
      <c r="HI658" s="54"/>
      <c r="HJ658" s="54"/>
      <c r="HK658" s="54"/>
      <c r="HL658" s="54"/>
      <c r="HM658" s="54"/>
      <c r="HN658" s="54"/>
      <c r="HO658" s="54"/>
      <c r="HP658" s="54"/>
      <c r="HQ658" s="54"/>
      <c r="HR658" s="54"/>
      <c r="HS658" s="54"/>
      <c r="HT658" s="54"/>
      <c r="HU658" s="54"/>
      <c r="HV658" s="54"/>
      <c r="HW658" s="54"/>
      <c r="HX658" s="54"/>
      <c r="HY658" s="54"/>
      <c r="HZ658" s="54"/>
      <c r="IA658" s="54"/>
      <c r="IB658" s="54"/>
      <c r="IC658" s="54"/>
      <c r="ID658" s="54"/>
      <c r="IE658" s="54"/>
      <c r="IF658" s="54"/>
      <c r="IG658" s="54"/>
      <c r="IH658" s="54"/>
      <c r="II658" s="54"/>
      <c r="IJ658" s="54"/>
      <c r="IK658" s="54"/>
      <c r="IL658" s="54"/>
      <c r="IM658" s="54"/>
      <c r="IN658" s="54"/>
      <c r="IO658" s="54"/>
      <c r="IP658" s="54"/>
      <c r="IQ658" s="54"/>
      <c r="IR658" s="54"/>
      <c r="IS658" s="54"/>
      <c r="IT658" s="54"/>
      <c r="IU658" s="54"/>
      <c r="IV658" s="54"/>
      <c r="IW658" s="54"/>
    </row>
    <row r="659" customFormat="false" ht="15" hidden="false" customHeight="tru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  <c r="GT659" s="54"/>
      <c r="GU659" s="54"/>
      <c r="GV659" s="54"/>
      <c r="GW659" s="54"/>
      <c r="GX659" s="54"/>
      <c r="GY659" s="54"/>
      <c r="GZ659" s="54"/>
      <c r="HA659" s="54"/>
      <c r="HB659" s="54"/>
      <c r="HC659" s="54"/>
      <c r="HD659" s="54"/>
      <c r="HE659" s="54"/>
      <c r="HF659" s="54"/>
      <c r="HG659" s="54"/>
      <c r="HH659" s="54"/>
      <c r="HI659" s="54"/>
      <c r="HJ659" s="54"/>
      <c r="HK659" s="54"/>
      <c r="HL659" s="54"/>
      <c r="HM659" s="54"/>
      <c r="HN659" s="54"/>
      <c r="HO659" s="54"/>
      <c r="HP659" s="54"/>
      <c r="HQ659" s="54"/>
      <c r="HR659" s="54"/>
      <c r="HS659" s="54"/>
      <c r="HT659" s="54"/>
      <c r="HU659" s="54"/>
      <c r="HV659" s="54"/>
      <c r="HW659" s="54"/>
      <c r="HX659" s="54"/>
      <c r="HY659" s="54"/>
      <c r="HZ659" s="54"/>
      <c r="IA659" s="54"/>
      <c r="IB659" s="54"/>
      <c r="IC659" s="54"/>
      <c r="ID659" s="54"/>
      <c r="IE659" s="54"/>
      <c r="IF659" s="54"/>
      <c r="IG659" s="54"/>
      <c r="IH659" s="54"/>
      <c r="II659" s="54"/>
      <c r="IJ659" s="54"/>
      <c r="IK659" s="54"/>
      <c r="IL659" s="54"/>
      <c r="IM659" s="54"/>
      <c r="IN659" s="54"/>
      <c r="IO659" s="54"/>
      <c r="IP659" s="54"/>
      <c r="IQ659" s="54"/>
      <c r="IR659" s="54"/>
      <c r="IS659" s="54"/>
      <c r="IT659" s="54"/>
      <c r="IU659" s="54"/>
      <c r="IV659" s="54"/>
      <c r="IW659" s="54"/>
    </row>
    <row r="660" customFormat="false" ht="15" hidden="false" customHeight="tru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  <c r="GT660" s="54"/>
      <c r="GU660" s="54"/>
      <c r="GV660" s="54"/>
      <c r="GW660" s="54"/>
      <c r="GX660" s="54"/>
      <c r="GY660" s="54"/>
      <c r="GZ660" s="54"/>
      <c r="HA660" s="54"/>
      <c r="HB660" s="54"/>
      <c r="HC660" s="54"/>
      <c r="HD660" s="54"/>
      <c r="HE660" s="54"/>
      <c r="HF660" s="54"/>
      <c r="HG660" s="54"/>
      <c r="HH660" s="54"/>
      <c r="HI660" s="54"/>
      <c r="HJ660" s="54"/>
      <c r="HK660" s="54"/>
      <c r="HL660" s="54"/>
      <c r="HM660" s="54"/>
      <c r="HN660" s="54"/>
      <c r="HO660" s="54"/>
      <c r="HP660" s="54"/>
      <c r="HQ660" s="54"/>
      <c r="HR660" s="54"/>
      <c r="HS660" s="54"/>
      <c r="HT660" s="54"/>
      <c r="HU660" s="54"/>
      <c r="HV660" s="54"/>
      <c r="HW660" s="54"/>
      <c r="HX660" s="54"/>
      <c r="HY660" s="54"/>
      <c r="HZ660" s="54"/>
      <c r="IA660" s="54"/>
      <c r="IB660" s="54"/>
      <c r="IC660" s="54"/>
      <c r="ID660" s="54"/>
      <c r="IE660" s="54"/>
      <c r="IF660" s="54"/>
      <c r="IG660" s="54"/>
      <c r="IH660" s="54"/>
      <c r="II660" s="54"/>
      <c r="IJ660" s="54"/>
      <c r="IK660" s="54"/>
      <c r="IL660" s="54"/>
      <c r="IM660" s="54"/>
      <c r="IN660" s="54"/>
      <c r="IO660" s="54"/>
      <c r="IP660" s="54"/>
      <c r="IQ660" s="54"/>
      <c r="IR660" s="54"/>
      <c r="IS660" s="54"/>
      <c r="IT660" s="54"/>
      <c r="IU660" s="54"/>
      <c r="IV660" s="54"/>
      <c r="IW660" s="54"/>
    </row>
    <row r="661" customFormat="false" ht="15" hidden="false" customHeight="tru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  <c r="GT661" s="54"/>
      <c r="GU661" s="54"/>
      <c r="GV661" s="54"/>
      <c r="GW661" s="54"/>
      <c r="GX661" s="54"/>
      <c r="GY661" s="54"/>
      <c r="GZ661" s="54"/>
      <c r="HA661" s="54"/>
      <c r="HB661" s="54"/>
      <c r="HC661" s="54"/>
      <c r="HD661" s="54"/>
      <c r="HE661" s="54"/>
      <c r="HF661" s="54"/>
      <c r="HG661" s="54"/>
      <c r="HH661" s="54"/>
      <c r="HI661" s="54"/>
      <c r="HJ661" s="54"/>
      <c r="HK661" s="54"/>
      <c r="HL661" s="54"/>
      <c r="HM661" s="54"/>
      <c r="HN661" s="54"/>
      <c r="HO661" s="54"/>
      <c r="HP661" s="54"/>
      <c r="HQ661" s="54"/>
      <c r="HR661" s="54"/>
      <c r="HS661" s="54"/>
      <c r="HT661" s="54"/>
      <c r="HU661" s="54"/>
      <c r="HV661" s="54"/>
      <c r="HW661" s="54"/>
      <c r="HX661" s="54"/>
      <c r="HY661" s="54"/>
      <c r="HZ661" s="54"/>
      <c r="IA661" s="54"/>
      <c r="IB661" s="54"/>
      <c r="IC661" s="54"/>
      <c r="ID661" s="54"/>
      <c r="IE661" s="54"/>
      <c r="IF661" s="54"/>
      <c r="IG661" s="54"/>
      <c r="IH661" s="54"/>
      <c r="II661" s="54"/>
      <c r="IJ661" s="54"/>
      <c r="IK661" s="54"/>
      <c r="IL661" s="54"/>
      <c r="IM661" s="54"/>
      <c r="IN661" s="54"/>
      <c r="IO661" s="54"/>
      <c r="IP661" s="54"/>
      <c r="IQ661" s="54"/>
      <c r="IR661" s="54"/>
      <c r="IS661" s="54"/>
      <c r="IT661" s="54"/>
      <c r="IU661" s="54"/>
      <c r="IV661" s="54"/>
      <c r="IW661" s="54"/>
    </row>
    <row r="662" customFormat="false" ht="15" hidden="false" customHeight="tru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  <c r="GT662" s="54"/>
      <c r="GU662" s="54"/>
      <c r="GV662" s="54"/>
      <c r="GW662" s="54"/>
      <c r="GX662" s="54"/>
      <c r="GY662" s="54"/>
      <c r="GZ662" s="54"/>
      <c r="HA662" s="54"/>
      <c r="HB662" s="54"/>
      <c r="HC662" s="54"/>
      <c r="HD662" s="54"/>
      <c r="HE662" s="54"/>
      <c r="HF662" s="54"/>
      <c r="HG662" s="54"/>
      <c r="HH662" s="54"/>
      <c r="HI662" s="54"/>
      <c r="HJ662" s="54"/>
      <c r="HK662" s="54"/>
      <c r="HL662" s="54"/>
      <c r="HM662" s="54"/>
      <c r="HN662" s="54"/>
      <c r="HO662" s="54"/>
      <c r="HP662" s="54"/>
      <c r="HQ662" s="54"/>
      <c r="HR662" s="54"/>
      <c r="HS662" s="54"/>
      <c r="HT662" s="54"/>
      <c r="HU662" s="54"/>
      <c r="HV662" s="54"/>
      <c r="HW662" s="54"/>
      <c r="HX662" s="54"/>
      <c r="HY662" s="54"/>
      <c r="HZ662" s="54"/>
      <c r="IA662" s="54"/>
      <c r="IB662" s="54"/>
      <c r="IC662" s="54"/>
      <c r="ID662" s="54"/>
      <c r="IE662" s="54"/>
      <c r="IF662" s="54"/>
      <c r="IG662" s="54"/>
      <c r="IH662" s="54"/>
      <c r="II662" s="54"/>
      <c r="IJ662" s="54"/>
      <c r="IK662" s="54"/>
      <c r="IL662" s="54"/>
      <c r="IM662" s="54"/>
      <c r="IN662" s="54"/>
      <c r="IO662" s="54"/>
      <c r="IP662" s="54"/>
      <c r="IQ662" s="54"/>
      <c r="IR662" s="54"/>
      <c r="IS662" s="54"/>
      <c r="IT662" s="54"/>
      <c r="IU662" s="54"/>
      <c r="IV662" s="54"/>
      <c r="IW662" s="54"/>
    </row>
    <row r="663" customFormat="false" ht="15" hidden="false" customHeight="tru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  <c r="GT663" s="54"/>
      <c r="GU663" s="54"/>
      <c r="GV663" s="54"/>
      <c r="GW663" s="54"/>
      <c r="GX663" s="54"/>
      <c r="GY663" s="54"/>
      <c r="GZ663" s="54"/>
      <c r="HA663" s="54"/>
      <c r="HB663" s="54"/>
      <c r="HC663" s="54"/>
      <c r="HD663" s="54"/>
      <c r="HE663" s="54"/>
      <c r="HF663" s="54"/>
      <c r="HG663" s="54"/>
      <c r="HH663" s="54"/>
      <c r="HI663" s="54"/>
      <c r="HJ663" s="54"/>
      <c r="HK663" s="54"/>
      <c r="HL663" s="54"/>
      <c r="HM663" s="54"/>
      <c r="HN663" s="54"/>
      <c r="HO663" s="54"/>
      <c r="HP663" s="54"/>
      <c r="HQ663" s="54"/>
      <c r="HR663" s="54"/>
      <c r="HS663" s="54"/>
      <c r="HT663" s="54"/>
      <c r="HU663" s="54"/>
      <c r="HV663" s="54"/>
      <c r="HW663" s="54"/>
      <c r="HX663" s="54"/>
      <c r="HY663" s="54"/>
      <c r="HZ663" s="54"/>
      <c r="IA663" s="54"/>
      <c r="IB663" s="54"/>
      <c r="IC663" s="54"/>
      <c r="ID663" s="54"/>
      <c r="IE663" s="54"/>
      <c r="IF663" s="54"/>
      <c r="IG663" s="54"/>
      <c r="IH663" s="54"/>
      <c r="II663" s="54"/>
      <c r="IJ663" s="54"/>
      <c r="IK663" s="54"/>
      <c r="IL663" s="54"/>
      <c r="IM663" s="54"/>
      <c r="IN663" s="54"/>
      <c r="IO663" s="54"/>
      <c r="IP663" s="54"/>
      <c r="IQ663" s="54"/>
      <c r="IR663" s="54"/>
      <c r="IS663" s="54"/>
      <c r="IT663" s="54"/>
      <c r="IU663" s="54"/>
      <c r="IV663" s="54"/>
      <c r="IW663" s="54"/>
    </row>
    <row r="664" customFormat="false" ht="15" hidden="false" customHeight="tru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  <c r="GT664" s="54"/>
      <c r="GU664" s="54"/>
      <c r="GV664" s="54"/>
      <c r="GW664" s="54"/>
      <c r="GX664" s="54"/>
      <c r="GY664" s="54"/>
      <c r="GZ664" s="54"/>
      <c r="HA664" s="54"/>
      <c r="HB664" s="54"/>
      <c r="HC664" s="54"/>
      <c r="HD664" s="54"/>
      <c r="HE664" s="54"/>
      <c r="HF664" s="54"/>
      <c r="HG664" s="54"/>
      <c r="HH664" s="54"/>
      <c r="HI664" s="54"/>
      <c r="HJ664" s="54"/>
      <c r="HK664" s="54"/>
      <c r="HL664" s="54"/>
      <c r="HM664" s="54"/>
      <c r="HN664" s="54"/>
      <c r="HO664" s="54"/>
      <c r="HP664" s="54"/>
      <c r="HQ664" s="54"/>
      <c r="HR664" s="54"/>
      <c r="HS664" s="54"/>
      <c r="HT664" s="54"/>
      <c r="HU664" s="54"/>
      <c r="HV664" s="54"/>
      <c r="HW664" s="54"/>
      <c r="HX664" s="54"/>
      <c r="HY664" s="54"/>
      <c r="HZ664" s="54"/>
      <c r="IA664" s="54"/>
      <c r="IB664" s="54"/>
      <c r="IC664" s="54"/>
      <c r="ID664" s="54"/>
      <c r="IE664" s="54"/>
      <c r="IF664" s="54"/>
      <c r="IG664" s="54"/>
      <c r="IH664" s="54"/>
      <c r="II664" s="54"/>
      <c r="IJ664" s="54"/>
      <c r="IK664" s="54"/>
      <c r="IL664" s="54"/>
      <c r="IM664" s="54"/>
      <c r="IN664" s="54"/>
      <c r="IO664" s="54"/>
      <c r="IP664" s="54"/>
      <c r="IQ664" s="54"/>
      <c r="IR664" s="54"/>
      <c r="IS664" s="54"/>
      <c r="IT664" s="54"/>
      <c r="IU664" s="54"/>
      <c r="IV664" s="54"/>
      <c r="IW664" s="54"/>
    </row>
    <row r="665" customFormat="false" ht="15" hidden="false" customHeight="tru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  <c r="GT665" s="54"/>
      <c r="GU665" s="54"/>
      <c r="GV665" s="54"/>
      <c r="GW665" s="54"/>
      <c r="GX665" s="54"/>
      <c r="GY665" s="54"/>
      <c r="GZ665" s="54"/>
      <c r="HA665" s="54"/>
      <c r="HB665" s="54"/>
      <c r="HC665" s="54"/>
      <c r="HD665" s="54"/>
      <c r="HE665" s="54"/>
      <c r="HF665" s="54"/>
      <c r="HG665" s="54"/>
      <c r="HH665" s="54"/>
      <c r="HI665" s="54"/>
      <c r="HJ665" s="54"/>
      <c r="HK665" s="54"/>
      <c r="HL665" s="54"/>
      <c r="HM665" s="54"/>
      <c r="HN665" s="54"/>
      <c r="HO665" s="54"/>
      <c r="HP665" s="54"/>
      <c r="HQ665" s="54"/>
      <c r="HR665" s="54"/>
      <c r="HS665" s="54"/>
      <c r="HT665" s="54"/>
      <c r="HU665" s="54"/>
      <c r="HV665" s="54"/>
      <c r="HW665" s="54"/>
      <c r="HX665" s="54"/>
      <c r="HY665" s="54"/>
      <c r="HZ665" s="54"/>
      <c r="IA665" s="54"/>
      <c r="IB665" s="54"/>
      <c r="IC665" s="54"/>
      <c r="ID665" s="54"/>
      <c r="IE665" s="54"/>
      <c r="IF665" s="54"/>
      <c r="IG665" s="54"/>
      <c r="IH665" s="54"/>
      <c r="II665" s="54"/>
      <c r="IJ665" s="54"/>
      <c r="IK665" s="54"/>
      <c r="IL665" s="54"/>
      <c r="IM665" s="54"/>
      <c r="IN665" s="54"/>
      <c r="IO665" s="54"/>
      <c r="IP665" s="54"/>
      <c r="IQ665" s="54"/>
      <c r="IR665" s="54"/>
      <c r="IS665" s="54"/>
      <c r="IT665" s="54"/>
      <c r="IU665" s="54"/>
      <c r="IV665" s="54"/>
      <c r="IW665" s="54"/>
    </row>
    <row r="666" customFormat="false" ht="15" hidden="false" customHeight="tru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  <c r="GT666" s="54"/>
      <c r="GU666" s="54"/>
      <c r="GV666" s="54"/>
      <c r="GW666" s="54"/>
      <c r="GX666" s="54"/>
      <c r="GY666" s="54"/>
      <c r="GZ666" s="54"/>
      <c r="HA666" s="54"/>
      <c r="HB666" s="54"/>
      <c r="HC666" s="54"/>
      <c r="HD666" s="54"/>
      <c r="HE666" s="54"/>
      <c r="HF666" s="54"/>
      <c r="HG666" s="54"/>
      <c r="HH666" s="54"/>
      <c r="HI666" s="54"/>
      <c r="HJ666" s="54"/>
      <c r="HK666" s="54"/>
      <c r="HL666" s="54"/>
      <c r="HM666" s="54"/>
      <c r="HN666" s="54"/>
      <c r="HO666" s="54"/>
      <c r="HP666" s="54"/>
      <c r="HQ666" s="54"/>
      <c r="HR666" s="54"/>
      <c r="HS666" s="54"/>
      <c r="HT666" s="54"/>
      <c r="HU666" s="54"/>
      <c r="HV666" s="54"/>
      <c r="HW666" s="54"/>
      <c r="HX666" s="54"/>
      <c r="HY666" s="54"/>
      <c r="HZ666" s="54"/>
      <c r="IA666" s="54"/>
      <c r="IB666" s="54"/>
      <c r="IC666" s="54"/>
      <c r="ID666" s="54"/>
      <c r="IE666" s="54"/>
      <c r="IF666" s="54"/>
      <c r="IG666" s="54"/>
      <c r="IH666" s="54"/>
      <c r="II666" s="54"/>
      <c r="IJ666" s="54"/>
      <c r="IK666" s="54"/>
      <c r="IL666" s="54"/>
      <c r="IM666" s="54"/>
      <c r="IN666" s="54"/>
      <c r="IO666" s="54"/>
      <c r="IP666" s="54"/>
      <c r="IQ666" s="54"/>
      <c r="IR666" s="54"/>
      <c r="IS666" s="54"/>
      <c r="IT666" s="54"/>
      <c r="IU666" s="54"/>
      <c r="IV666" s="54"/>
      <c r="IW666" s="54"/>
    </row>
    <row r="667" customFormat="false" ht="15" hidden="false" customHeight="tru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  <c r="GT667" s="54"/>
      <c r="GU667" s="54"/>
      <c r="GV667" s="54"/>
      <c r="GW667" s="54"/>
      <c r="GX667" s="54"/>
      <c r="GY667" s="54"/>
      <c r="GZ667" s="54"/>
      <c r="HA667" s="54"/>
      <c r="HB667" s="54"/>
      <c r="HC667" s="54"/>
      <c r="HD667" s="54"/>
      <c r="HE667" s="54"/>
      <c r="HF667" s="54"/>
      <c r="HG667" s="54"/>
      <c r="HH667" s="54"/>
      <c r="HI667" s="54"/>
      <c r="HJ667" s="54"/>
      <c r="HK667" s="54"/>
      <c r="HL667" s="54"/>
      <c r="HM667" s="54"/>
      <c r="HN667" s="54"/>
      <c r="HO667" s="54"/>
      <c r="HP667" s="54"/>
      <c r="HQ667" s="54"/>
      <c r="HR667" s="54"/>
      <c r="HS667" s="54"/>
      <c r="HT667" s="54"/>
      <c r="HU667" s="54"/>
      <c r="HV667" s="54"/>
      <c r="HW667" s="54"/>
      <c r="HX667" s="54"/>
      <c r="HY667" s="54"/>
      <c r="HZ667" s="54"/>
      <c r="IA667" s="54"/>
      <c r="IB667" s="54"/>
      <c r="IC667" s="54"/>
      <c r="ID667" s="54"/>
      <c r="IE667" s="54"/>
      <c r="IF667" s="54"/>
      <c r="IG667" s="54"/>
      <c r="IH667" s="54"/>
      <c r="II667" s="54"/>
      <c r="IJ667" s="54"/>
      <c r="IK667" s="54"/>
      <c r="IL667" s="54"/>
      <c r="IM667" s="54"/>
      <c r="IN667" s="54"/>
      <c r="IO667" s="54"/>
      <c r="IP667" s="54"/>
      <c r="IQ667" s="54"/>
      <c r="IR667" s="54"/>
      <c r="IS667" s="54"/>
      <c r="IT667" s="54"/>
      <c r="IU667" s="54"/>
      <c r="IV667" s="54"/>
      <c r="IW667" s="54"/>
    </row>
    <row r="668" customFormat="false" ht="15" hidden="false" customHeight="tru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  <c r="GT668" s="54"/>
      <c r="GU668" s="54"/>
      <c r="GV668" s="54"/>
      <c r="GW668" s="54"/>
      <c r="GX668" s="54"/>
      <c r="GY668" s="54"/>
      <c r="GZ668" s="54"/>
      <c r="HA668" s="54"/>
      <c r="HB668" s="54"/>
      <c r="HC668" s="54"/>
      <c r="HD668" s="54"/>
      <c r="HE668" s="54"/>
      <c r="HF668" s="54"/>
      <c r="HG668" s="54"/>
      <c r="HH668" s="54"/>
      <c r="HI668" s="54"/>
      <c r="HJ668" s="54"/>
      <c r="HK668" s="54"/>
      <c r="HL668" s="54"/>
      <c r="HM668" s="54"/>
      <c r="HN668" s="54"/>
      <c r="HO668" s="54"/>
      <c r="HP668" s="54"/>
      <c r="HQ668" s="54"/>
      <c r="HR668" s="54"/>
      <c r="HS668" s="54"/>
      <c r="HT668" s="54"/>
      <c r="HU668" s="54"/>
      <c r="HV668" s="54"/>
      <c r="HW668" s="54"/>
      <c r="HX668" s="54"/>
      <c r="HY668" s="54"/>
      <c r="HZ668" s="54"/>
      <c r="IA668" s="54"/>
      <c r="IB668" s="54"/>
      <c r="IC668" s="54"/>
      <c r="ID668" s="54"/>
      <c r="IE668" s="54"/>
      <c r="IF668" s="54"/>
      <c r="IG668" s="54"/>
      <c r="IH668" s="54"/>
      <c r="II668" s="54"/>
      <c r="IJ668" s="54"/>
      <c r="IK668" s="54"/>
      <c r="IL668" s="54"/>
      <c r="IM668" s="54"/>
      <c r="IN668" s="54"/>
      <c r="IO668" s="54"/>
      <c r="IP668" s="54"/>
      <c r="IQ668" s="54"/>
      <c r="IR668" s="54"/>
      <c r="IS668" s="54"/>
      <c r="IT668" s="54"/>
      <c r="IU668" s="54"/>
      <c r="IV668" s="54"/>
      <c r="IW668" s="54"/>
    </row>
    <row r="669" customFormat="false" ht="15" hidden="false" customHeight="tru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  <c r="GT669" s="54"/>
      <c r="GU669" s="54"/>
      <c r="GV669" s="54"/>
      <c r="GW669" s="54"/>
      <c r="GX669" s="54"/>
      <c r="GY669" s="54"/>
      <c r="GZ669" s="54"/>
      <c r="HA669" s="54"/>
      <c r="HB669" s="54"/>
      <c r="HC669" s="54"/>
      <c r="HD669" s="54"/>
      <c r="HE669" s="54"/>
      <c r="HF669" s="54"/>
      <c r="HG669" s="54"/>
      <c r="HH669" s="54"/>
      <c r="HI669" s="54"/>
      <c r="HJ669" s="54"/>
      <c r="HK669" s="54"/>
      <c r="HL669" s="54"/>
      <c r="HM669" s="54"/>
      <c r="HN669" s="54"/>
      <c r="HO669" s="54"/>
      <c r="HP669" s="54"/>
      <c r="HQ669" s="54"/>
      <c r="HR669" s="54"/>
      <c r="HS669" s="54"/>
      <c r="HT669" s="54"/>
      <c r="HU669" s="54"/>
      <c r="HV669" s="54"/>
      <c r="HW669" s="54"/>
      <c r="HX669" s="54"/>
      <c r="HY669" s="54"/>
      <c r="HZ669" s="54"/>
      <c r="IA669" s="54"/>
      <c r="IB669" s="54"/>
      <c r="IC669" s="54"/>
      <c r="ID669" s="54"/>
      <c r="IE669" s="54"/>
      <c r="IF669" s="54"/>
      <c r="IG669" s="54"/>
      <c r="IH669" s="54"/>
      <c r="II669" s="54"/>
      <c r="IJ669" s="54"/>
      <c r="IK669" s="54"/>
      <c r="IL669" s="54"/>
      <c r="IM669" s="54"/>
      <c r="IN669" s="54"/>
      <c r="IO669" s="54"/>
      <c r="IP669" s="54"/>
      <c r="IQ669" s="54"/>
      <c r="IR669" s="54"/>
      <c r="IS669" s="54"/>
      <c r="IT669" s="54"/>
      <c r="IU669" s="54"/>
      <c r="IV669" s="54"/>
      <c r="IW669" s="54"/>
    </row>
    <row r="670" customFormat="false" ht="15" hidden="false" customHeight="tru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  <c r="GT670" s="54"/>
      <c r="GU670" s="54"/>
      <c r="GV670" s="54"/>
      <c r="GW670" s="54"/>
      <c r="GX670" s="54"/>
      <c r="GY670" s="54"/>
      <c r="GZ670" s="54"/>
      <c r="HA670" s="54"/>
      <c r="HB670" s="54"/>
      <c r="HC670" s="54"/>
      <c r="HD670" s="54"/>
      <c r="HE670" s="54"/>
      <c r="HF670" s="54"/>
      <c r="HG670" s="54"/>
      <c r="HH670" s="54"/>
      <c r="HI670" s="54"/>
      <c r="HJ670" s="54"/>
      <c r="HK670" s="54"/>
      <c r="HL670" s="54"/>
      <c r="HM670" s="54"/>
      <c r="HN670" s="54"/>
      <c r="HO670" s="54"/>
      <c r="HP670" s="54"/>
      <c r="HQ670" s="54"/>
      <c r="HR670" s="54"/>
      <c r="HS670" s="54"/>
      <c r="HT670" s="54"/>
      <c r="HU670" s="54"/>
      <c r="HV670" s="54"/>
      <c r="HW670" s="54"/>
      <c r="HX670" s="54"/>
      <c r="HY670" s="54"/>
      <c r="HZ670" s="54"/>
      <c r="IA670" s="54"/>
      <c r="IB670" s="54"/>
      <c r="IC670" s="54"/>
      <c r="ID670" s="54"/>
      <c r="IE670" s="54"/>
      <c r="IF670" s="54"/>
      <c r="IG670" s="54"/>
      <c r="IH670" s="54"/>
      <c r="II670" s="54"/>
      <c r="IJ670" s="54"/>
      <c r="IK670" s="54"/>
      <c r="IL670" s="54"/>
      <c r="IM670" s="54"/>
      <c r="IN670" s="54"/>
      <c r="IO670" s="54"/>
      <c r="IP670" s="54"/>
      <c r="IQ670" s="54"/>
      <c r="IR670" s="54"/>
      <c r="IS670" s="54"/>
      <c r="IT670" s="54"/>
      <c r="IU670" s="54"/>
      <c r="IV670" s="54"/>
      <c r="IW670" s="54"/>
    </row>
    <row r="671" customFormat="false" ht="15" hidden="false" customHeight="tru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  <c r="GT671" s="54"/>
      <c r="GU671" s="54"/>
      <c r="GV671" s="54"/>
      <c r="GW671" s="54"/>
      <c r="GX671" s="54"/>
      <c r="GY671" s="54"/>
      <c r="GZ671" s="54"/>
      <c r="HA671" s="54"/>
      <c r="HB671" s="54"/>
      <c r="HC671" s="54"/>
      <c r="HD671" s="54"/>
      <c r="HE671" s="54"/>
      <c r="HF671" s="54"/>
      <c r="HG671" s="54"/>
      <c r="HH671" s="54"/>
      <c r="HI671" s="54"/>
      <c r="HJ671" s="54"/>
      <c r="HK671" s="54"/>
      <c r="HL671" s="54"/>
      <c r="HM671" s="54"/>
      <c r="HN671" s="54"/>
      <c r="HO671" s="54"/>
      <c r="HP671" s="54"/>
      <c r="HQ671" s="54"/>
      <c r="HR671" s="54"/>
      <c r="HS671" s="54"/>
      <c r="HT671" s="54"/>
      <c r="HU671" s="54"/>
      <c r="HV671" s="54"/>
      <c r="HW671" s="54"/>
      <c r="HX671" s="54"/>
      <c r="HY671" s="54"/>
      <c r="HZ671" s="54"/>
      <c r="IA671" s="54"/>
      <c r="IB671" s="54"/>
      <c r="IC671" s="54"/>
      <c r="ID671" s="54"/>
      <c r="IE671" s="54"/>
      <c r="IF671" s="54"/>
      <c r="IG671" s="54"/>
      <c r="IH671" s="54"/>
      <c r="II671" s="54"/>
      <c r="IJ671" s="54"/>
      <c r="IK671" s="54"/>
      <c r="IL671" s="54"/>
      <c r="IM671" s="54"/>
      <c r="IN671" s="54"/>
      <c r="IO671" s="54"/>
      <c r="IP671" s="54"/>
      <c r="IQ671" s="54"/>
      <c r="IR671" s="54"/>
      <c r="IS671" s="54"/>
      <c r="IT671" s="54"/>
      <c r="IU671" s="54"/>
      <c r="IV671" s="54"/>
      <c r="IW671" s="54"/>
    </row>
    <row r="672" customFormat="false" ht="15" hidden="false" customHeight="tru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  <c r="GT672" s="54"/>
      <c r="GU672" s="54"/>
      <c r="GV672" s="54"/>
      <c r="GW672" s="54"/>
      <c r="GX672" s="54"/>
      <c r="GY672" s="54"/>
      <c r="GZ672" s="54"/>
      <c r="HA672" s="54"/>
      <c r="HB672" s="54"/>
      <c r="HC672" s="54"/>
      <c r="HD672" s="54"/>
      <c r="HE672" s="54"/>
      <c r="HF672" s="54"/>
      <c r="HG672" s="54"/>
      <c r="HH672" s="54"/>
      <c r="HI672" s="54"/>
      <c r="HJ672" s="54"/>
      <c r="HK672" s="54"/>
      <c r="HL672" s="54"/>
      <c r="HM672" s="54"/>
      <c r="HN672" s="54"/>
      <c r="HO672" s="54"/>
      <c r="HP672" s="54"/>
      <c r="HQ672" s="54"/>
      <c r="HR672" s="54"/>
      <c r="HS672" s="54"/>
      <c r="HT672" s="54"/>
      <c r="HU672" s="54"/>
      <c r="HV672" s="54"/>
      <c r="HW672" s="54"/>
      <c r="HX672" s="54"/>
      <c r="HY672" s="54"/>
      <c r="HZ672" s="54"/>
      <c r="IA672" s="54"/>
      <c r="IB672" s="54"/>
      <c r="IC672" s="54"/>
      <c r="ID672" s="54"/>
      <c r="IE672" s="54"/>
      <c r="IF672" s="54"/>
      <c r="IG672" s="54"/>
      <c r="IH672" s="54"/>
      <c r="II672" s="54"/>
      <c r="IJ672" s="54"/>
      <c r="IK672" s="54"/>
      <c r="IL672" s="54"/>
      <c r="IM672" s="54"/>
      <c r="IN672" s="54"/>
      <c r="IO672" s="54"/>
      <c r="IP672" s="54"/>
      <c r="IQ672" s="54"/>
      <c r="IR672" s="54"/>
      <c r="IS672" s="54"/>
      <c r="IT672" s="54"/>
      <c r="IU672" s="54"/>
      <c r="IV672" s="54"/>
      <c r="IW672" s="54"/>
    </row>
    <row r="673" customFormat="false" ht="15" hidden="false" customHeight="tru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  <c r="GT673" s="54"/>
      <c r="GU673" s="54"/>
      <c r="GV673" s="54"/>
      <c r="GW673" s="54"/>
      <c r="GX673" s="54"/>
      <c r="GY673" s="54"/>
      <c r="GZ673" s="54"/>
      <c r="HA673" s="54"/>
      <c r="HB673" s="54"/>
      <c r="HC673" s="54"/>
      <c r="HD673" s="54"/>
      <c r="HE673" s="54"/>
      <c r="HF673" s="54"/>
      <c r="HG673" s="54"/>
      <c r="HH673" s="54"/>
      <c r="HI673" s="54"/>
      <c r="HJ673" s="54"/>
      <c r="HK673" s="54"/>
      <c r="HL673" s="54"/>
      <c r="HM673" s="54"/>
      <c r="HN673" s="54"/>
      <c r="HO673" s="54"/>
      <c r="HP673" s="54"/>
      <c r="HQ673" s="54"/>
      <c r="HR673" s="54"/>
      <c r="HS673" s="54"/>
      <c r="HT673" s="54"/>
      <c r="HU673" s="54"/>
      <c r="HV673" s="54"/>
      <c r="HW673" s="54"/>
      <c r="HX673" s="54"/>
      <c r="HY673" s="54"/>
      <c r="HZ673" s="54"/>
      <c r="IA673" s="54"/>
      <c r="IB673" s="54"/>
      <c r="IC673" s="54"/>
      <c r="ID673" s="54"/>
      <c r="IE673" s="54"/>
      <c r="IF673" s="54"/>
      <c r="IG673" s="54"/>
      <c r="IH673" s="54"/>
      <c r="II673" s="54"/>
      <c r="IJ673" s="54"/>
      <c r="IK673" s="54"/>
      <c r="IL673" s="54"/>
      <c r="IM673" s="54"/>
      <c r="IN673" s="54"/>
      <c r="IO673" s="54"/>
      <c r="IP673" s="54"/>
      <c r="IQ673" s="54"/>
      <c r="IR673" s="54"/>
      <c r="IS673" s="54"/>
      <c r="IT673" s="54"/>
      <c r="IU673" s="54"/>
      <c r="IV673" s="54"/>
      <c r="IW673" s="54"/>
    </row>
    <row r="674" customFormat="false" ht="15" hidden="false" customHeight="tru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  <c r="GT674" s="54"/>
      <c r="GU674" s="54"/>
      <c r="GV674" s="54"/>
      <c r="GW674" s="54"/>
      <c r="GX674" s="54"/>
      <c r="GY674" s="54"/>
      <c r="GZ674" s="54"/>
      <c r="HA674" s="54"/>
      <c r="HB674" s="54"/>
      <c r="HC674" s="54"/>
      <c r="HD674" s="54"/>
      <c r="HE674" s="54"/>
      <c r="HF674" s="54"/>
      <c r="HG674" s="54"/>
      <c r="HH674" s="54"/>
      <c r="HI674" s="54"/>
      <c r="HJ674" s="54"/>
      <c r="HK674" s="54"/>
      <c r="HL674" s="54"/>
      <c r="HM674" s="54"/>
      <c r="HN674" s="54"/>
      <c r="HO674" s="54"/>
      <c r="HP674" s="54"/>
      <c r="HQ674" s="54"/>
      <c r="HR674" s="54"/>
      <c r="HS674" s="54"/>
      <c r="HT674" s="54"/>
      <c r="HU674" s="54"/>
      <c r="HV674" s="54"/>
      <c r="HW674" s="54"/>
      <c r="HX674" s="54"/>
      <c r="HY674" s="54"/>
      <c r="HZ674" s="54"/>
      <c r="IA674" s="54"/>
      <c r="IB674" s="54"/>
      <c r="IC674" s="54"/>
      <c r="ID674" s="54"/>
      <c r="IE674" s="54"/>
      <c r="IF674" s="54"/>
      <c r="IG674" s="54"/>
      <c r="IH674" s="54"/>
      <c r="II674" s="54"/>
      <c r="IJ674" s="54"/>
      <c r="IK674" s="54"/>
      <c r="IL674" s="54"/>
      <c r="IM674" s="54"/>
      <c r="IN674" s="54"/>
      <c r="IO674" s="54"/>
      <c r="IP674" s="54"/>
      <c r="IQ674" s="54"/>
      <c r="IR674" s="54"/>
      <c r="IS674" s="54"/>
      <c r="IT674" s="54"/>
      <c r="IU674" s="54"/>
      <c r="IV674" s="54"/>
      <c r="IW674" s="54"/>
    </row>
    <row r="675" customFormat="false" ht="15" hidden="false" customHeight="tru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  <c r="GT675" s="54"/>
      <c r="GU675" s="54"/>
      <c r="GV675" s="54"/>
      <c r="GW675" s="54"/>
      <c r="GX675" s="54"/>
      <c r="GY675" s="54"/>
      <c r="GZ675" s="54"/>
      <c r="HA675" s="54"/>
      <c r="HB675" s="54"/>
      <c r="HC675" s="54"/>
      <c r="HD675" s="54"/>
      <c r="HE675" s="54"/>
      <c r="HF675" s="54"/>
      <c r="HG675" s="54"/>
      <c r="HH675" s="54"/>
      <c r="HI675" s="54"/>
      <c r="HJ675" s="54"/>
      <c r="HK675" s="54"/>
      <c r="HL675" s="54"/>
      <c r="HM675" s="54"/>
      <c r="HN675" s="54"/>
      <c r="HO675" s="54"/>
      <c r="HP675" s="54"/>
      <c r="HQ675" s="54"/>
      <c r="HR675" s="54"/>
      <c r="HS675" s="54"/>
      <c r="HT675" s="54"/>
      <c r="HU675" s="54"/>
      <c r="HV675" s="54"/>
      <c r="HW675" s="54"/>
      <c r="HX675" s="54"/>
      <c r="HY675" s="54"/>
      <c r="HZ675" s="54"/>
      <c r="IA675" s="54"/>
      <c r="IB675" s="54"/>
      <c r="IC675" s="54"/>
      <c r="ID675" s="54"/>
      <c r="IE675" s="54"/>
      <c r="IF675" s="54"/>
      <c r="IG675" s="54"/>
      <c r="IH675" s="54"/>
      <c r="II675" s="54"/>
      <c r="IJ675" s="54"/>
      <c r="IK675" s="54"/>
      <c r="IL675" s="54"/>
      <c r="IM675" s="54"/>
      <c r="IN675" s="54"/>
      <c r="IO675" s="54"/>
      <c r="IP675" s="54"/>
      <c r="IQ675" s="54"/>
      <c r="IR675" s="54"/>
      <c r="IS675" s="54"/>
      <c r="IT675" s="54"/>
      <c r="IU675" s="54"/>
      <c r="IV675" s="54"/>
      <c r="IW675" s="54"/>
    </row>
    <row r="676" customFormat="false" ht="15" hidden="false" customHeight="tru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  <c r="GT676" s="54"/>
      <c r="GU676" s="54"/>
      <c r="GV676" s="54"/>
      <c r="GW676" s="54"/>
      <c r="GX676" s="54"/>
      <c r="GY676" s="54"/>
      <c r="GZ676" s="54"/>
      <c r="HA676" s="54"/>
      <c r="HB676" s="54"/>
      <c r="HC676" s="54"/>
      <c r="HD676" s="54"/>
      <c r="HE676" s="54"/>
      <c r="HF676" s="54"/>
      <c r="HG676" s="54"/>
      <c r="HH676" s="54"/>
      <c r="HI676" s="54"/>
      <c r="HJ676" s="54"/>
      <c r="HK676" s="54"/>
      <c r="HL676" s="54"/>
      <c r="HM676" s="54"/>
      <c r="HN676" s="54"/>
      <c r="HO676" s="54"/>
      <c r="HP676" s="54"/>
      <c r="HQ676" s="54"/>
      <c r="HR676" s="54"/>
      <c r="HS676" s="54"/>
      <c r="HT676" s="54"/>
      <c r="HU676" s="54"/>
      <c r="HV676" s="54"/>
      <c r="HW676" s="54"/>
      <c r="HX676" s="54"/>
      <c r="HY676" s="54"/>
      <c r="HZ676" s="54"/>
      <c r="IA676" s="54"/>
      <c r="IB676" s="54"/>
      <c r="IC676" s="54"/>
      <c r="ID676" s="54"/>
      <c r="IE676" s="54"/>
      <c r="IF676" s="54"/>
      <c r="IG676" s="54"/>
      <c r="IH676" s="54"/>
      <c r="II676" s="54"/>
      <c r="IJ676" s="54"/>
      <c r="IK676" s="54"/>
      <c r="IL676" s="54"/>
      <c r="IM676" s="54"/>
      <c r="IN676" s="54"/>
      <c r="IO676" s="54"/>
      <c r="IP676" s="54"/>
      <c r="IQ676" s="54"/>
      <c r="IR676" s="54"/>
      <c r="IS676" s="54"/>
      <c r="IT676" s="54"/>
      <c r="IU676" s="54"/>
      <c r="IV676" s="54"/>
      <c r="IW676" s="54"/>
    </row>
    <row r="677" customFormat="false" ht="15" hidden="false" customHeight="tru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  <c r="GT677" s="54"/>
      <c r="GU677" s="54"/>
      <c r="GV677" s="54"/>
      <c r="GW677" s="54"/>
      <c r="GX677" s="54"/>
      <c r="GY677" s="54"/>
      <c r="GZ677" s="54"/>
      <c r="HA677" s="54"/>
      <c r="HB677" s="54"/>
      <c r="HC677" s="54"/>
      <c r="HD677" s="54"/>
      <c r="HE677" s="54"/>
      <c r="HF677" s="54"/>
      <c r="HG677" s="54"/>
      <c r="HH677" s="54"/>
      <c r="HI677" s="54"/>
      <c r="HJ677" s="54"/>
      <c r="HK677" s="54"/>
      <c r="HL677" s="54"/>
      <c r="HM677" s="54"/>
      <c r="HN677" s="54"/>
      <c r="HO677" s="54"/>
      <c r="HP677" s="54"/>
      <c r="HQ677" s="54"/>
      <c r="HR677" s="54"/>
      <c r="HS677" s="54"/>
      <c r="HT677" s="54"/>
      <c r="HU677" s="54"/>
      <c r="HV677" s="54"/>
      <c r="HW677" s="54"/>
      <c r="HX677" s="54"/>
      <c r="HY677" s="54"/>
      <c r="HZ677" s="54"/>
      <c r="IA677" s="54"/>
      <c r="IB677" s="54"/>
      <c r="IC677" s="54"/>
      <c r="ID677" s="54"/>
      <c r="IE677" s="54"/>
      <c r="IF677" s="54"/>
      <c r="IG677" s="54"/>
      <c r="IH677" s="54"/>
      <c r="II677" s="54"/>
      <c r="IJ677" s="54"/>
      <c r="IK677" s="54"/>
      <c r="IL677" s="54"/>
      <c r="IM677" s="54"/>
      <c r="IN677" s="54"/>
      <c r="IO677" s="54"/>
      <c r="IP677" s="54"/>
      <c r="IQ677" s="54"/>
      <c r="IR677" s="54"/>
      <c r="IS677" s="54"/>
      <c r="IT677" s="54"/>
      <c r="IU677" s="54"/>
      <c r="IV677" s="54"/>
      <c r="IW677" s="54"/>
    </row>
    <row r="678" customFormat="false" ht="15" hidden="false" customHeight="tru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  <c r="GT678" s="54"/>
      <c r="GU678" s="54"/>
      <c r="GV678" s="54"/>
      <c r="GW678" s="54"/>
      <c r="GX678" s="54"/>
      <c r="GY678" s="54"/>
      <c r="GZ678" s="54"/>
      <c r="HA678" s="54"/>
      <c r="HB678" s="54"/>
      <c r="HC678" s="54"/>
      <c r="HD678" s="54"/>
      <c r="HE678" s="54"/>
      <c r="HF678" s="54"/>
      <c r="HG678" s="54"/>
      <c r="HH678" s="54"/>
      <c r="HI678" s="54"/>
      <c r="HJ678" s="54"/>
      <c r="HK678" s="54"/>
      <c r="HL678" s="54"/>
      <c r="HM678" s="54"/>
      <c r="HN678" s="54"/>
      <c r="HO678" s="54"/>
      <c r="HP678" s="54"/>
      <c r="HQ678" s="54"/>
      <c r="HR678" s="54"/>
      <c r="HS678" s="54"/>
      <c r="HT678" s="54"/>
      <c r="HU678" s="54"/>
      <c r="HV678" s="54"/>
      <c r="HW678" s="54"/>
      <c r="HX678" s="54"/>
      <c r="HY678" s="54"/>
      <c r="HZ678" s="54"/>
      <c r="IA678" s="54"/>
      <c r="IB678" s="54"/>
      <c r="IC678" s="54"/>
      <c r="ID678" s="54"/>
      <c r="IE678" s="54"/>
      <c r="IF678" s="54"/>
      <c r="IG678" s="54"/>
      <c r="IH678" s="54"/>
      <c r="II678" s="54"/>
      <c r="IJ678" s="54"/>
      <c r="IK678" s="54"/>
      <c r="IL678" s="54"/>
      <c r="IM678" s="54"/>
      <c r="IN678" s="54"/>
      <c r="IO678" s="54"/>
      <c r="IP678" s="54"/>
      <c r="IQ678" s="54"/>
      <c r="IR678" s="54"/>
      <c r="IS678" s="54"/>
      <c r="IT678" s="54"/>
      <c r="IU678" s="54"/>
      <c r="IV678" s="54"/>
      <c r="IW678" s="54"/>
    </row>
    <row r="679" customFormat="false" ht="15" hidden="false" customHeight="tru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  <c r="GT679" s="54"/>
      <c r="GU679" s="54"/>
      <c r="GV679" s="54"/>
      <c r="GW679" s="54"/>
      <c r="GX679" s="54"/>
      <c r="GY679" s="54"/>
      <c r="GZ679" s="54"/>
      <c r="HA679" s="54"/>
      <c r="HB679" s="54"/>
      <c r="HC679" s="54"/>
      <c r="HD679" s="54"/>
      <c r="HE679" s="54"/>
      <c r="HF679" s="54"/>
      <c r="HG679" s="54"/>
      <c r="HH679" s="54"/>
      <c r="HI679" s="54"/>
      <c r="HJ679" s="54"/>
      <c r="HK679" s="54"/>
      <c r="HL679" s="54"/>
      <c r="HM679" s="54"/>
      <c r="HN679" s="54"/>
      <c r="HO679" s="54"/>
      <c r="HP679" s="54"/>
      <c r="HQ679" s="54"/>
      <c r="HR679" s="54"/>
      <c r="HS679" s="54"/>
      <c r="HT679" s="54"/>
      <c r="HU679" s="54"/>
      <c r="HV679" s="54"/>
      <c r="HW679" s="54"/>
      <c r="HX679" s="54"/>
      <c r="HY679" s="54"/>
      <c r="HZ679" s="54"/>
      <c r="IA679" s="54"/>
      <c r="IB679" s="54"/>
      <c r="IC679" s="54"/>
      <c r="ID679" s="54"/>
      <c r="IE679" s="54"/>
      <c r="IF679" s="54"/>
      <c r="IG679" s="54"/>
      <c r="IH679" s="54"/>
      <c r="II679" s="54"/>
      <c r="IJ679" s="54"/>
      <c r="IK679" s="54"/>
      <c r="IL679" s="54"/>
      <c r="IM679" s="54"/>
      <c r="IN679" s="54"/>
      <c r="IO679" s="54"/>
      <c r="IP679" s="54"/>
      <c r="IQ679" s="54"/>
      <c r="IR679" s="54"/>
      <c r="IS679" s="54"/>
      <c r="IT679" s="54"/>
      <c r="IU679" s="54"/>
      <c r="IV679" s="54"/>
      <c r="IW679" s="54"/>
    </row>
    <row r="680" customFormat="false" ht="15" hidden="false" customHeight="tru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  <c r="GT680" s="54"/>
      <c r="GU680" s="54"/>
      <c r="GV680" s="54"/>
      <c r="GW680" s="54"/>
      <c r="GX680" s="54"/>
      <c r="GY680" s="54"/>
      <c r="GZ680" s="54"/>
      <c r="HA680" s="54"/>
      <c r="HB680" s="54"/>
      <c r="HC680" s="54"/>
      <c r="HD680" s="54"/>
      <c r="HE680" s="54"/>
      <c r="HF680" s="54"/>
      <c r="HG680" s="54"/>
      <c r="HH680" s="54"/>
      <c r="HI680" s="54"/>
      <c r="HJ680" s="54"/>
      <c r="HK680" s="54"/>
      <c r="HL680" s="54"/>
      <c r="HM680" s="54"/>
      <c r="HN680" s="54"/>
      <c r="HO680" s="54"/>
      <c r="HP680" s="54"/>
      <c r="HQ680" s="54"/>
      <c r="HR680" s="54"/>
      <c r="HS680" s="54"/>
      <c r="HT680" s="54"/>
      <c r="HU680" s="54"/>
      <c r="HV680" s="54"/>
      <c r="HW680" s="54"/>
      <c r="HX680" s="54"/>
      <c r="HY680" s="54"/>
      <c r="HZ680" s="54"/>
      <c r="IA680" s="54"/>
      <c r="IB680" s="54"/>
      <c r="IC680" s="54"/>
      <c r="ID680" s="54"/>
      <c r="IE680" s="54"/>
      <c r="IF680" s="54"/>
      <c r="IG680" s="54"/>
      <c r="IH680" s="54"/>
      <c r="II680" s="54"/>
      <c r="IJ680" s="54"/>
      <c r="IK680" s="54"/>
      <c r="IL680" s="54"/>
      <c r="IM680" s="54"/>
      <c r="IN680" s="54"/>
      <c r="IO680" s="54"/>
      <c r="IP680" s="54"/>
      <c r="IQ680" s="54"/>
      <c r="IR680" s="54"/>
      <c r="IS680" s="54"/>
      <c r="IT680" s="54"/>
      <c r="IU680" s="54"/>
      <c r="IV680" s="54"/>
      <c r="IW680" s="54"/>
    </row>
    <row r="681" customFormat="false" ht="15" hidden="false" customHeight="tru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  <c r="GT681" s="54"/>
      <c r="GU681" s="54"/>
      <c r="GV681" s="54"/>
      <c r="GW681" s="54"/>
      <c r="GX681" s="54"/>
      <c r="GY681" s="54"/>
      <c r="GZ681" s="54"/>
      <c r="HA681" s="54"/>
      <c r="HB681" s="54"/>
      <c r="HC681" s="54"/>
      <c r="HD681" s="54"/>
      <c r="HE681" s="54"/>
      <c r="HF681" s="54"/>
      <c r="HG681" s="54"/>
      <c r="HH681" s="54"/>
      <c r="HI681" s="54"/>
      <c r="HJ681" s="54"/>
      <c r="HK681" s="54"/>
      <c r="HL681" s="54"/>
      <c r="HM681" s="54"/>
      <c r="HN681" s="54"/>
      <c r="HO681" s="54"/>
      <c r="HP681" s="54"/>
      <c r="HQ681" s="54"/>
      <c r="HR681" s="54"/>
      <c r="HS681" s="54"/>
      <c r="HT681" s="54"/>
      <c r="HU681" s="54"/>
      <c r="HV681" s="54"/>
      <c r="HW681" s="54"/>
      <c r="HX681" s="54"/>
      <c r="HY681" s="54"/>
      <c r="HZ681" s="54"/>
      <c r="IA681" s="54"/>
      <c r="IB681" s="54"/>
      <c r="IC681" s="54"/>
      <c r="ID681" s="54"/>
      <c r="IE681" s="54"/>
      <c r="IF681" s="54"/>
      <c r="IG681" s="54"/>
      <c r="IH681" s="54"/>
      <c r="II681" s="54"/>
      <c r="IJ681" s="54"/>
      <c r="IK681" s="54"/>
      <c r="IL681" s="54"/>
      <c r="IM681" s="54"/>
      <c r="IN681" s="54"/>
      <c r="IO681" s="54"/>
      <c r="IP681" s="54"/>
      <c r="IQ681" s="54"/>
      <c r="IR681" s="54"/>
      <c r="IS681" s="54"/>
      <c r="IT681" s="54"/>
      <c r="IU681" s="54"/>
      <c r="IV681" s="54"/>
      <c r="IW681" s="54"/>
    </row>
    <row r="682" customFormat="false" ht="15" hidden="false" customHeight="tru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  <c r="GT682" s="54"/>
      <c r="GU682" s="54"/>
      <c r="GV682" s="54"/>
      <c r="GW682" s="54"/>
      <c r="GX682" s="54"/>
      <c r="GY682" s="54"/>
      <c r="GZ682" s="54"/>
      <c r="HA682" s="54"/>
      <c r="HB682" s="54"/>
      <c r="HC682" s="54"/>
      <c r="HD682" s="54"/>
      <c r="HE682" s="54"/>
      <c r="HF682" s="54"/>
      <c r="HG682" s="54"/>
      <c r="HH682" s="54"/>
      <c r="HI682" s="54"/>
      <c r="HJ682" s="54"/>
      <c r="HK682" s="54"/>
      <c r="HL682" s="54"/>
      <c r="HM682" s="54"/>
      <c r="HN682" s="54"/>
      <c r="HO682" s="54"/>
      <c r="HP682" s="54"/>
      <c r="HQ682" s="54"/>
      <c r="HR682" s="54"/>
      <c r="HS682" s="54"/>
      <c r="HT682" s="54"/>
      <c r="HU682" s="54"/>
      <c r="HV682" s="54"/>
      <c r="HW682" s="54"/>
      <c r="HX682" s="54"/>
      <c r="HY682" s="54"/>
      <c r="HZ682" s="54"/>
      <c r="IA682" s="54"/>
      <c r="IB682" s="54"/>
      <c r="IC682" s="54"/>
      <c r="ID682" s="54"/>
      <c r="IE682" s="54"/>
      <c r="IF682" s="54"/>
      <c r="IG682" s="54"/>
      <c r="IH682" s="54"/>
      <c r="II682" s="54"/>
      <c r="IJ682" s="54"/>
      <c r="IK682" s="54"/>
      <c r="IL682" s="54"/>
      <c r="IM682" s="54"/>
      <c r="IN682" s="54"/>
      <c r="IO682" s="54"/>
      <c r="IP682" s="54"/>
      <c r="IQ682" s="54"/>
      <c r="IR682" s="54"/>
      <c r="IS682" s="54"/>
      <c r="IT682" s="54"/>
      <c r="IU682" s="54"/>
      <c r="IV682" s="54"/>
      <c r="IW682" s="54"/>
    </row>
    <row r="683" customFormat="false" ht="15" hidden="false" customHeight="tru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  <c r="GT683" s="54"/>
      <c r="GU683" s="54"/>
      <c r="GV683" s="54"/>
      <c r="GW683" s="54"/>
      <c r="GX683" s="54"/>
      <c r="GY683" s="54"/>
      <c r="GZ683" s="54"/>
      <c r="HA683" s="54"/>
      <c r="HB683" s="54"/>
      <c r="HC683" s="54"/>
      <c r="HD683" s="54"/>
      <c r="HE683" s="54"/>
      <c r="HF683" s="54"/>
      <c r="HG683" s="54"/>
      <c r="HH683" s="54"/>
      <c r="HI683" s="54"/>
      <c r="HJ683" s="54"/>
      <c r="HK683" s="54"/>
      <c r="HL683" s="54"/>
      <c r="HM683" s="54"/>
      <c r="HN683" s="54"/>
      <c r="HO683" s="54"/>
      <c r="HP683" s="54"/>
      <c r="HQ683" s="54"/>
      <c r="HR683" s="54"/>
      <c r="HS683" s="54"/>
      <c r="HT683" s="54"/>
      <c r="HU683" s="54"/>
      <c r="HV683" s="54"/>
      <c r="HW683" s="54"/>
      <c r="HX683" s="54"/>
      <c r="HY683" s="54"/>
      <c r="HZ683" s="54"/>
      <c r="IA683" s="54"/>
      <c r="IB683" s="54"/>
      <c r="IC683" s="54"/>
      <c r="ID683" s="54"/>
      <c r="IE683" s="54"/>
      <c r="IF683" s="54"/>
      <c r="IG683" s="54"/>
      <c r="IH683" s="54"/>
      <c r="II683" s="54"/>
      <c r="IJ683" s="54"/>
      <c r="IK683" s="54"/>
      <c r="IL683" s="54"/>
      <c r="IM683" s="54"/>
      <c r="IN683" s="54"/>
      <c r="IO683" s="54"/>
      <c r="IP683" s="54"/>
      <c r="IQ683" s="54"/>
      <c r="IR683" s="54"/>
      <c r="IS683" s="54"/>
      <c r="IT683" s="54"/>
      <c r="IU683" s="54"/>
      <c r="IV683" s="54"/>
      <c r="IW683" s="54"/>
    </row>
    <row r="684" customFormat="false" ht="15" hidden="false" customHeight="tru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  <c r="GT684" s="54"/>
      <c r="GU684" s="54"/>
      <c r="GV684" s="54"/>
      <c r="GW684" s="54"/>
      <c r="GX684" s="54"/>
      <c r="GY684" s="54"/>
      <c r="GZ684" s="54"/>
      <c r="HA684" s="54"/>
      <c r="HB684" s="54"/>
      <c r="HC684" s="54"/>
      <c r="HD684" s="54"/>
      <c r="HE684" s="54"/>
      <c r="HF684" s="54"/>
      <c r="HG684" s="54"/>
      <c r="HH684" s="54"/>
      <c r="HI684" s="54"/>
      <c r="HJ684" s="54"/>
      <c r="HK684" s="54"/>
      <c r="HL684" s="54"/>
      <c r="HM684" s="54"/>
      <c r="HN684" s="54"/>
      <c r="HO684" s="54"/>
      <c r="HP684" s="54"/>
      <c r="HQ684" s="54"/>
      <c r="HR684" s="54"/>
      <c r="HS684" s="54"/>
      <c r="HT684" s="54"/>
      <c r="HU684" s="54"/>
      <c r="HV684" s="54"/>
      <c r="HW684" s="54"/>
      <c r="HX684" s="54"/>
      <c r="HY684" s="54"/>
      <c r="HZ684" s="54"/>
      <c r="IA684" s="54"/>
      <c r="IB684" s="54"/>
      <c r="IC684" s="54"/>
      <c r="ID684" s="54"/>
      <c r="IE684" s="54"/>
      <c r="IF684" s="54"/>
      <c r="IG684" s="54"/>
      <c r="IH684" s="54"/>
      <c r="II684" s="54"/>
      <c r="IJ684" s="54"/>
      <c r="IK684" s="54"/>
      <c r="IL684" s="54"/>
      <c r="IM684" s="54"/>
      <c r="IN684" s="54"/>
      <c r="IO684" s="54"/>
      <c r="IP684" s="54"/>
      <c r="IQ684" s="54"/>
      <c r="IR684" s="54"/>
      <c r="IS684" s="54"/>
      <c r="IT684" s="54"/>
      <c r="IU684" s="54"/>
      <c r="IV684" s="54"/>
      <c r="IW684" s="54"/>
    </row>
    <row r="685" customFormat="false" ht="15" hidden="false" customHeight="tru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  <c r="GT685" s="54"/>
      <c r="GU685" s="54"/>
      <c r="GV685" s="54"/>
      <c r="GW685" s="54"/>
      <c r="GX685" s="54"/>
      <c r="GY685" s="54"/>
      <c r="GZ685" s="54"/>
      <c r="HA685" s="54"/>
      <c r="HB685" s="54"/>
      <c r="HC685" s="54"/>
      <c r="HD685" s="54"/>
      <c r="HE685" s="54"/>
      <c r="HF685" s="54"/>
      <c r="HG685" s="54"/>
      <c r="HH685" s="54"/>
      <c r="HI685" s="54"/>
      <c r="HJ685" s="54"/>
      <c r="HK685" s="54"/>
      <c r="HL685" s="54"/>
      <c r="HM685" s="54"/>
      <c r="HN685" s="54"/>
      <c r="HO685" s="54"/>
      <c r="HP685" s="54"/>
      <c r="HQ685" s="54"/>
      <c r="HR685" s="54"/>
      <c r="HS685" s="54"/>
      <c r="HT685" s="54"/>
      <c r="HU685" s="54"/>
      <c r="HV685" s="54"/>
      <c r="HW685" s="54"/>
      <c r="HX685" s="54"/>
      <c r="HY685" s="54"/>
      <c r="HZ685" s="54"/>
      <c r="IA685" s="54"/>
      <c r="IB685" s="54"/>
      <c r="IC685" s="54"/>
      <c r="ID685" s="54"/>
      <c r="IE685" s="54"/>
      <c r="IF685" s="54"/>
      <c r="IG685" s="54"/>
      <c r="IH685" s="54"/>
      <c r="II685" s="54"/>
      <c r="IJ685" s="54"/>
      <c r="IK685" s="54"/>
      <c r="IL685" s="54"/>
      <c r="IM685" s="54"/>
      <c r="IN685" s="54"/>
      <c r="IO685" s="54"/>
      <c r="IP685" s="54"/>
      <c r="IQ685" s="54"/>
      <c r="IR685" s="54"/>
      <c r="IS685" s="54"/>
      <c r="IT685" s="54"/>
      <c r="IU685" s="54"/>
      <c r="IV685" s="54"/>
      <c r="IW685" s="54"/>
    </row>
    <row r="686" customFormat="false" ht="15" hidden="false" customHeight="tru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  <c r="GT686" s="54"/>
      <c r="GU686" s="54"/>
      <c r="GV686" s="54"/>
      <c r="GW686" s="54"/>
      <c r="GX686" s="54"/>
      <c r="GY686" s="54"/>
      <c r="GZ686" s="54"/>
      <c r="HA686" s="54"/>
      <c r="HB686" s="54"/>
      <c r="HC686" s="54"/>
      <c r="HD686" s="54"/>
      <c r="HE686" s="54"/>
      <c r="HF686" s="54"/>
      <c r="HG686" s="54"/>
      <c r="HH686" s="54"/>
      <c r="HI686" s="54"/>
      <c r="HJ686" s="54"/>
      <c r="HK686" s="54"/>
      <c r="HL686" s="54"/>
      <c r="HM686" s="54"/>
      <c r="HN686" s="54"/>
      <c r="HO686" s="54"/>
      <c r="HP686" s="54"/>
      <c r="HQ686" s="54"/>
      <c r="HR686" s="54"/>
      <c r="HS686" s="54"/>
      <c r="HT686" s="54"/>
      <c r="HU686" s="54"/>
      <c r="HV686" s="54"/>
      <c r="HW686" s="54"/>
      <c r="HX686" s="54"/>
      <c r="HY686" s="54"/>
      <c r="HZ686" s="54"/>
      <c r="IA686" s="54"/>
      <c r="IB686" s="54"/>
      <c r="IC686" s="54"/>
      <c r="ID686" s="54"/>
      <c r="IE686" s="54"/>
      <c r="IF686" s="54"/>
      <c r="IG686" s="54"/>
      <c r="IH686" s="54"/>
      <c r="II686" s="54"/>
      <c r="IJ686" s="54"/>
      <c r="IK686" s="54"/>
      <c r="IL686" s="54"/>
      <c r="IM686" s="54"/>
      <c r="IN686" s="54"/>
      <c r="IO686" s="54"/>
      <c r="IP686" s="54"/>
      <c r="IQ686" s="54"/>
      <c r="IR686" s="54"/>
      <c r="IS686" s="54"/>
      <c r="IT686" s="54"/>
      <c r="IU686" s="54"/>
      <c r="IV686" s="54"/>
      <c r="IW686" s="54"/>
    </row>
    <row r="687" customFormat="false" ht="15" hidden="false" customHeight="tru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  <c r="GT687" s="54"/>
      <c r="GU687" s="54"/>
      <c r="GV687" s="54"/>
      <c r="GW687" s="54"/>
      <c r="GX687" s="54"/>
      <c r="GY687" s="54"/>
      <c r="GZ687" s="54"/>
      <c r="HA687" s="54"/>
      <c r="HB687" s="54"/>
      <c r="HC687" s="54"/>
      <c r="HD687" s="54"/>
      <c r="HE687" s="54"/>
      <c r="HF687" s="54"/>
      <c r="HG687" s="54"/>
      <c r="HH687" s="54"/>
      <c r="HI687" s="54"/>
      <c r="HJ687" s="54"/>
      <c r="HK687" s="54"/>
      <c r="HL687" s="54"/>
      <c r="HM687" s="54"/>
      <c r="HN687" s="54"/>
      <c r="HO687" s="54"/>
      <c r="HP687" s="54"/>
      <c r="HQ687" s="54"/>
      <c r="HR687" s="54"/>
      <c r="HS687" s="54"/>
      <c r="HT687" s="54"/>
      <c r="HU687" s="54"/>
      <c r="HV687" s="54"/>
      <c r="HW687" s="54"/>
      <c r="HX687" s="54"/>
      <c r="HY687" s="54"/>
      <c r="HZ687" s="54"/>
      <c r="IA687" s="54"/>
      <c r="IB687" s="54"/>
      <c r="IC687" s="54"/>
      <c r="ID687" s="54"/>
      <c r="IE687" s="54"/>
      <c r="IF687" s="54"/>
      <c r="IG687" s="54"/>
      <c r="IH687" s="54"/>
      <c r="II687" s="54"/>
      <c r="IJ687" s="54"/>
      <c r="IK687" s="54"/>
      <c r="IL687" s="54"/>
      <c r="IM687" s="54"/>
      <c r="IN687" s="54"/>
      <c r="IO687" s="54"/>
      <c r="IP687" s="54"/>
      <c r="IQ687" s="54"/>
      <c r="IR687" s="54"/>
      <c r="IS687" s="54"/>
      <c r="IT687" s="54"/>
      <c r="IU687" s="54"/>
      <c r="IV687" s="54"/>
      <c r="IW687" s="54"/>
    </row>
    <row r="688" customFormat="false" ht="15" hidden="false" customHeight="tru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  <c r="GT688" s="54"/>
      <c r="GU688" s="54"/>
      <c r="GV688" s="54"/>
      <c r="GW688" s="54"/>
      <c r="GX688" s="54"/>
      <c r="GY688" s="54"/>
      <c r="GZ688" s="54"/>
      <c r="HA688" s="54"/>
      <c r="HB688" s="54"/>
      <c r="HC688" s="54"/>
      <c r="HD688" s="54"/>
      <c r="HE688" s="54"/>
      <c r="HF688" s="54"/>
      <c r="HG688" s="54"/>
      <c r="HH688" s="54"/>
      <c r="HI688" s="54"/>
      <c r="HJ688" s="54"/>
      <c r="HK688" s="54"/>
      <c r="HL688" s="54"/>
      <c r="HM688" s="54"/>
      <c r="HN688" s="54"/>
      <c r="HO688" s="54"/>
      <c r="HP688" s="54"/>
      <c r="HQ688" s="54"/>
      <c r="HR688" s="54"/>
      <c r="HS688" s="54"/>
      <c r="HT688" s="54"/>
      <c r="HU688" s="54"/>
      <c r="HV688" s="54"/>
      <c r="HW688" s="54"/>
      <c r="HX688" s="54"/>
      <c r="HY688" s="54"/>
      <c r="HZ688" s="54"/>
      <c r="IA688" s="54"/>
      <c r="IB688" s="54"/>
      <c r="IC688" s="54"/>
      <c r="ID688" s="54"/>
      <c r="IE688" s="54"/>
      <c r="IF688" s="54"/>
      <c r="IG688" s="54"/>
      <c r="IH688" s="54"/>
      <c r="II688" s="54"/>
      <c r="IJ688" s="54"/>
      <c r="IK688" s="54"/>
      <c r="IL688" s="54"/>
      <c r="IM688" s="54"/>
      <c r="IN688" s="54"/>
      <c r="IO688" s="54"/>
      <c r="IP688" s="54"/>
      <c r="IQ688" s="54"/>
      <c r="IR688" s="54"/>
      <c r="IS688" s="54"/>
      <c r="IT688" s="54"/>
      <c r="IU688" s="54"/>
      <c r="IV688" s="54"/>
      <c r="IW688" s="54"/>
    </row>
    <row r="689" customFormat="false" ht="15" hidden="false" customHeight="tru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  <c r="GT689" s="54"/>
      <c r="GU689" s="54"/>
      <c r="GV689" s="54"/>
      <c r="GW689" s="54"/>
      <c r="GX689" s="54"/>
      <c r="GY689" s="54"/>
      <c r="GZ689" s="54"/>
      <c r="HA689" s="54"/>
      <c r="HB689" s="54"/>
      <c r="HC689" s="54"/>
      <c r="HD689" s="54"/>
      <c r="HE689" s="54"/>
      <c r="HF689" s="54"/>
      <c r="HG689" s="54"/>
      <c r="HH689" s="54"/>
      <c r="HI689" s="54"/>
      <c r="HJ689" s="54"/>
      <c r="HK689" s="54"/>
      <c r="HL689" s="54"/>
      <c r="HM689" s="54"/>
      <c r="HN689" s="54"/>
      <c r="HO689" s="54"/>
      <c r="HP689" s="54"/>
      <c r="HQ689" s="54"/>
      <c r="HR689" s="54"/>
      <c r="HS689" s="54"/>
      <c r="HT689" s="54"/>
      <c r="HU689" s="54"/>
      <c r="HV689" s="54"/>
      <c r="HW689" s="54"/>
      <c r="HX689" s="54"/>
      <c r="HY689" s="54"/>
      <c r="HZ689" s="54"/>
      <c r="IA689" s="54"/>
      <c r="IB689" s="54"/>
      <c r="IC689" s="54"/>
      <c r="ID689" s="54"/>
      <c r="IE689" s="54"/>
      <c r="IF689" s="54"/>
      <c r="IG689" s="54"/>
      <c r="IH689" s="54"/>
      <c r="II689" s="54"/>
      <c r="IJ689" s="54"/>
      <c r="IK689" s="54"/>
      <c r="IL689" s="54"/>
      <c r="IM689" s="54"/>
      <c r="IN689" s="54"/>
      <c r="IO689" s="54"/>
      <c r="IP689" s="54"/>
      <c r="IQ689" s="54"/>
      <c r="IR689" s="54"/>
      <c r="IS689" s="54"/>
      <c r="IT689" s="54"/>
      <c r="IU689" s="54"/>
      <c r="IV689" s="54"/>
      <c r="IW689" s="54"/>
    </row>
    <row r="690" customFormat="false" ht="15" hidden="false" customHeight="tru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  <c r="GT690" s="54"/>
      <c r="GU690" s="54"/>
      <c r="GV690" s="54"/>
      <c r="GW690" s="54"/>
      <c r="GX690" s="54"/>
      <c r="GY690" s="54"/>
      <c r="GZ690" s="54"/>
      <c r="HA690" s="54"/>
      <c r="HB690" s="54"/>
      <c r="HC690" s="54"/>
      <c r="HD690" s="54"/>
      <c r="HE690" s="54"/>
      <c r="HF690" s="54"/>
      <c r="HG690" s="54"/>
      <c r="HH690" s="54"/>
      <c r="HI690" s="54"/>
      <c r="HJ690" s="54"/>
      <c r="HK690" s="54"/>
      <c r="HL690" s="54"/>
      <c r="HM690" s="54"/>
      <c r="HN690" s="54"/>
      <c r="HO690" s="54"/>
      <c r="HP690" s="54"/>
      <c r="HQ690" s="54"/>
      <c r="HR690" s="54"/>
      <c r="HS690" s="54"/>
      <c r="HT690" s="54"/>
      <c r="HU690" s="54"/>
      <c r="HV690" s="54"/>
      <c r="HW690" s="54"/>
      <c r="HX690" s="54"/>
      <c r="HY690" s="54"/>
      <c r="HZ690" s="54"/>
      <c r="IA690" s="54"/>
      <c r="IB690" s="54"/>
      <c r="IC690" s="54"/>
      <c r="ID690" s="54"/>
      <c r="IE690" s="54"/>
      <c r="IF690" s="54"/>
      <c r="IG690" s="54"/>
      <c r="IH690" s="54"/>
      <c r="II690" s="54"/>
      <c r="IJ690" s="54"/>
      <c r="IK690" s="54"/>
      <c r="IL690" s="54"/>
      <c r="IM690" s="54"/>
      <c r="IN690" s="54"/>
      <c r="IO690" s="54"/>
      <c r="IP690" s="54"/>
      <c r="IQ690" s="54"/>
      <c r="IR690" s="54"/>
      <c r="IS690" s="54"/>
      <c r="IT690" s="54"/>
      <c r="IU690" s="54"/>
      <c r="IV690" s="54"/>
      <c r="IW690" s="54"/>
    </row>
    <row r="691" customFormat="false" ht="15" hidden="false" customHeight="tru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  <c r="GT691" s="54"/>
      <c r="GU691" s="54"/>
      <c r="GV691" s="54"/>
      <c r="GW691" s="54"/>
      <c r="GX691" s="54"/>
      <c r="GY691" s="54"/>
      <c r="GZ691" s="54"/>
      <c r="HA691" s="54"/>
      <c r="HB691" s="54"/>
      <c r="HC691" s="54"/>
      <c r="HD691" s="54"/>
      <c r="HE691" s="54"/>
      <c r="HF691" s="54"/>
      <c r="HG691" s="54"/>
      <c r="HH691" s="54"/>
      <c r="HI691" s="54"/>
      <c r="HJ691" s="54"/>
      <c r="HK691" s="54"/>
      <c r="HL691" s="54"/>
      <c r="HM691" s="54"/>
      <c r="HN691" s="54"/>
      <c r="HO691" s="54"/>
      <c r="HP691" s="54"/>
      <c r="HQ691" s="54"/>
      <c r="HR691" s="54"/>
      <c r="HS691" s="54"/>
      <c r="HT691" s="54"/>
      <c r="HU691" s="54"/>
      <c r="HV691" s="54"/>
      <c r="HW691" s="54"/>
      <c r="HX691" s="54"/>
      <c r="HY691" s="54"/>
      <c r="HZ691" s="54"/>
      <c r="IA691" s="54"/>
      <c r="IB691" s="54"/>
      <c r="IC691" s="54"/>
      <c r="ID691" s="54"/>
      <c r="IE691" s="54"/>
      <c r="IF691" s="54"/>
      <c r="IG691" s="54"/>
      <c r="IH691" s="54"/>
      <c r="II691" s="54"/>
      <c r="IJ691" s="54"/>
      <c r="IK691" s="54"/>
      <c r="IL691" s="54"/>
      <c r="IM691" s="54"/>
      <c r="IN691" s="54"/>
      <c r="IO691" s="54"/>
      <c r="IP691" s="54"/>
      <c r="IQ691" s="54"/>
      <c r="IR691" s="54"/>
      <c r="IS691" s="54"/>
      <c r="IT691" s="54"/>
      <c r="IU691" s="54"/>
      <c r="IV691" s="54"/>
      <c r="IW691" s="54"/>
    </row>
    <row r="692" customFormat="false" ht="15" hidden="false" customHeight="tru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  <c r="GT692" s="54"/>
      <c r="GU692" s="54"/>
      <c r="GV692" s="54"/>
      <c r="GW692" s="54"/>
      <c r="GX692" s="54"/>
      <c r="GY692" s="54"/>
      <c r="GZ692" s="54"/>
      <c r="HA692" s="54"/>
      <c r="HB692" s="54"/>
      <c r="HC692" s="54"/>
      <c r="HD692" s="54"/>
      <c r="HE692" s="54"/>
      <c r="HF692" s="54"/>
      <c r="HG692" s="54"/>
      <c r="HH692" s="54"/>
      <c r="HI692" s="54"/>
      <c r="HJ692" s="54"/>
      <c r="HK692" s="54"/>
      <c r="HL692" s="54"/>
      <c r="HM692" s="54"/>
      <c r="HN692" s="54"/>
      <c r="HO692" s="54"/>
      <c r="HP692" s="54"/>
      <c r="HQ692" s="54"/>
      <c r="HR692" s="54"/>
      <c r="HS692" s="54"/>
      <c r="HT692" s="54"/>
      <c r="HU692" s="54"/>
      <c r="HV692" s="54"/>
      <c r="HW692" s="54"/>
      <c r="HX692" s="54"/>
      <c r="HY692" s="54"/>
      <c r="HZ692" s="54"/>
      <c r="IA692" s="54"/>
      <c r="IB692" s="54"/>
      <c r="IC692" s="54"/>
      <c r="ID692" s="54"/>
      <c r="IE692" s="54"/>
      <c r="IF692" s="54"/>
      <c r="IG692" s="54"/>
      <c r="IH692" s="54"/>
      <c r="II692" s="54"/>
      <c r="IJ692" s="54"/>
      <c r="IK692" s="54"/>
      <c r="IL692" s="54"/>
      <c r="IM692" s="54"/>
      <c r="IN692" s="54"/>
      <c r="IO692" s="54"/>
      <c r="IP692" s="54"/>
      <c r="IQ692" s="54"/>
      <c r="IR692" s="54"/>
      <c r="IS692" s="54"/>
      <c r="IT692" s="54"/>
      <c r="IU692" s="54"/>
      <c r="IV692" s="54"/>
      <c r="IW692" s="54"/>
    </row>
    <row r="693" customFormat="false" ht="15" hidden="false" customHeight="tru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  <c r="GT693" s="54"/>
      <c r="GU693" s="54"/>
      <c r="GV693" s="54"/>
      <c r="GW693" s="54"/>
      <c r="GX693" s="54"/>
      <c r="GY693" s="54"/>
      <c r="GZ693" s="54"/>
      <c r="HA693" s="54"/>
      <c r="HB693" s="54"/>
      <c r="HC693" s="54"/>
      <c r="HD693" s="54"/>
      <c r="HE693" s="54"/>
      <c r="HF693" s="54"/>
      <c r="HG693" s="54"/>
      <c r="HH693" s="54"/>
      <c r="HI693" s="54"/>
      <c r="HJ693" s="54"/>
      <c r="HK693" s="54"/>
      <c r="HL693" s="54"/>
      <c r="HM693" s="54"/>
      <c r="HN693" s="54"/>
      <c r="HO693" s="54"/>
      <c r="HP693" s="54"/>
      <c r="HQ693" s="54"/>
      <c r="HR693" s="54"/>
      <c r="HS693" s="54"/>
      <c r="HT693" s="54"/>
      <c r="HU693" s="54"/>
      <c r="HV693" s="54"/>
      <c r="HW693" s="54"/>
      <c r="HX693" s="54"/>
      <c r="HY693" s="54"/>
      <c r="HZ693" s="54"/>
      <c r="IA693" s="54"/>
      <c r="IB693" s="54"/>
      <c r="IC693" s="54"/>
      <c r="ID693" s="54"/>
      <c r="IE693" s="54"/>
      <c r="IF693" s="54"/>
      <c r="IG693" s="54"/>
      <c r="IH693" s="54"/>
      <c r="II693" s="54"/>
      <c r="IJ693" s="54"/>
      <c r="IK693" s="54"/>
      <c r="IL693" s="54"/>
      <c r="IM693" s="54"/>
      <c r="IN693" s="54"/>
      <c r="IO693" s="54"/>
      <c r="IP693" s="54"/>
      <c r="IQ693" s="54"/>
      <c r="IR693" s="54"/>
      <c r="IS693" s="54"/>
      <c r="IT693" s="54"/>
      <c r="IU693" s="54"/>
      <c r="IV693" s="54"/>
      <c r="IW693" s="54"/>
    </row>
    <row r="694" customFormat="false" ht="15" hidden="false" customHeight="tru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  <c r="GT694" s="54"/>
      <c r="GU694" s="54"/>
      <c r="GV694" s="54"/>
      <c r="GW694" s="54"/>
      <c r="GX694" s="54"/>
      <c r="GY694" s="54"/>
      <c r="GZ694" s="54"/>
      <c r="HA694" s="54"/>
      <c r="HB694" s="54"/>
      <c r="HC694" s="54"/>
      <c r="HD694" s="54"/>
      <c r="HE694" s="54"/>
      <c r="HF694" s="54"/>
      <c r="HG694" s="54"/>
      <c r="HH694" s="54"/>
      <c r="HI694" s="54"/>
      <c r="HJ694" s="54"/>
      <c r="HK694" s="54"/>
      <c r="HL694" s="54"/>
      <c r="HM694" s="54"/>
      <c r="HN694" s="54"/>
      <c r="HO694" s="54"/>
      <c r="HP694" s="54"/>
      <c r="HQ694" s="54"/>
      <c r="HR694" s="54"/>
      <c r="HS694" s="54"/>
      <c r="HT694" s="54"/>
      <c r="HU694" s="54"/>
      <c r="HV694" s="54"/>
      <c r="HW694" s="54"/>
      <c r="HX694" s="54"/>
      <c r="HY694" s="54"/>
      <c r="HZ694" s="54"/>
      <c r="IA694" s="54"/>
      <c r="IB694" s="54"/>
      <c r="IC694" s="54"/>
      <c r="ID694" s="54"/>
      <c r="IE694" s="54"/>
      <c r="IF694" s="54"/>
      <c r="IG694" s="54"/>
      <c r="IH694" s="54"/>
      <c r="II694" s="54"/>
      <c r="IJ694" s="54"/>
      <c r="IK694" s="54"/>
      <c r="IL694" s="54"/>
      <c r="IM694" s="54"/>
      <c r="IN694" s="54"/>
      <c r="IO694" s="54"/>
      <c r="IP694" s="54"/>
      <c r="IQ694" s="54"/>
      <c r="IR694" s="54"/>
      <c r="IS694" s="54"/>
      <c r="IT694" s="54"/>
      <c r="IU694" s="54"/>
      <c r="IV694" s="54"/>
      <c r="IW694" s="54"/>
    </row>
    <row r="695" customFormat="false" ht="15" hidden="false" customHeight="tru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  <c r="GT695" s="54"/>
      <c r="GU695" s="54"/>
      <c r="GV695" s="54"/>
      <c r="GW695" s="54"/>
      <c r="GX695" s="54"/>
      <c r="GY695" s="54"/>
      <c r="GZ695" s="54"/>
      <c r="HA695" s="54"/>
      <c r="HB695" s="54"/>
      <c r="HC695" s="54"/>
      <c r="HD695" s="54"/>
      <c r="HE695" s="54"/>
      <c r="HF695" s="54"/>
      <c r="HG695" s="54"/>
      <c r="HH695" s="54"/>
      <c r="HI695" s="54"/>
      <c r="HJ695" s="54"/>
      <c r="HK695" s="54"/>
      <c r="HL695" s="54"/>
      <c r="HM695" s="54"/>
      <c r="HN695" s="54"/>
      <c r="HO695" s="54"/>
      <c r="HP695" s="54"/>
      <c r="HQ695" s="54"/>
      <c r="HR695" s="54"/>
      <c r="HS695" s="54"/>
      <c r="HT695" s="54"/>
      <c r="HU695" s="54"/>
      <c r="HV695" s="54"/>
      <c r="HW695" s="54"/>
      <c r="HX695" s="54"/>
      <c r="HY695" s="54"/>
      <c r="HZ695" s="54"/>
      <c r="IA695" s="54"/>
      <c r="IB695" s="54"/>
      <c r="IC695" s="54"/>
      <c r="ID695" s="54"/>
      <c r="IE695" s="54"/>
      <c r="IF695" s="54"/>
      <c r="IG695" s="54"/>
      <c r="IH695" s="54"/>
      <c r="II695" s="54"/>
      <c r="IJ695" s="54"/>
      <c r="IK695" s="54"/>
      <c r="IL695" s="54"/>
      <c r="IM695" s="54"/>
      <c r="IN695" s="54"/>
      <c r="IO695" s="54"/>
      <c r="IP695" s="54"/>
      <c r="IQ695" s="54"/>
      <c r="IR695" s="54"/>
      <c r="IS695" s="54"/>
      <c r="IT695" s="54"/>
      <c r="IU695" s="54"/>
      <c r="IV695" s="54"/>
      <c r="IW695" s="54"/>
    </row>
    <row r="696" customFormat="false" ht="15" hidden="false" customHeight="tru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  <c r="HS696" s="54"/>
      <c r="HT696" s="54"/>
      <c r="HU696" s="54"/>
      <c r="HV696" s="54"/>
      <c r="HW696" s="54"/>
      <c r="HX696" s="54"/>
      <c r="HY696" s="54"/>
      <c r="HZ696" s="54"/>
      <c r="IA696" s="54"/>
      <c r="IB696" s="54"/>
      <c r="IC696" s="54"/>
      <c r="ID696" s="54"/>
      <c r="IE696" s="54"/>
      <c r="IF696" s="54"/>
      <c r="IG696" s="54"/>
      <c r="IH696" s="54"/>
      <c r="II696" s="54"/>
      <c r="IJ696" s="54"/>
      <c r="IK696" s="54"/>
      <c r="IL696" s="54"/>
      <c r="IM696" s="54"/>
      <c r="IN696" s="54"/>
      <c r="IO696" s="54"/>
      <c r="IP696" s="54"/>
      <c r="IQ696" s="54"/>
      <c r="IR696" s="54"/>
      <c r="IS696" s="54"/>
      <c r="IT696" s="54"/>
      <c r="IU696" s="54"/>
      <c r="IV696" s="54"/>
      <c r="IW696" s="54"/>
    </row>
    <row r="697" customFormat="false" ht="15" hidden="false" customHeight="tru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  <c r="GT697" s="54"/>
      <c r="GU697" s="54"/>
      <c r="GV697" s="54"/>
      <c r="GW697" s="54"/>
      <c r="GX697" s="54"/>
      <c r="GY697" s="54"/>
      <c r="GZ697" s="54"/>
      <c r="HA697" s="54"/>
      <c r="HB697" s="54"/>
      <c r="HC697" s="54"/>
      <c r="HD697" s="54"/>
      <c r="HE697" s="54"/>
      <c r="HF697" s="54"/>
      <c r="HG697" s="54"/>
      <c r="HH697" s="54"/>
      <c r="HI697" s="54"/>
      <c r="HJ697" s="54"/>
      <c r="HK697" s="54"/>
      <c r="HL697" s="54"/>
      <c r="HM697" s="54"/>
      <c r="HN697" s="54"/>
      <c r="HO697" s="54"/>
      <c r="HP697" s="54"/>
      <c r="HQ697" s="54"/>
      <c r="HR697" s="54"/>
      <c r="HS697" s="54"/>
      <c r="HT697" s="54"/>
      <c r="HU697" s="54"/>
      <c r="HV697" s="54"/>
      <c r="HW697" s="54"/>
      <c r="HX697" s="54"/>
      <c r="HY697" s="54"/>
      <c r="HZ697" s="54"/>
      <c r="IA697" s="54"/>
      <c r="IB697" s="54"/>
      <c r="IC697" s="54"/>
      <c r="ID697" s="54"/>
      <c r="IE697" s="54"/>
      <c r="IF697" s="54"/>
      <c r="IG697" s="54"/>
      <c r="IH697" s="54"/>
      <c r="II697" s="54"/>
      <c r="IJ697" s="54"/>
      <c r="IK697" s="54"/>
      <c r="IL697" s="54"/>
      <c r="IM697" s="54"/>
      <c r="IN697" s="54"/>
      <c r="IO697" s="54"/>
      <c r="IP697" s="54"/>
      <c r="IQ697" s="54"/>
      <c r="IR697" s="54"/>
      <c r="IS697" s="54"/>
      <c r="IT697" s="54"/>
      <c r="IU697" s="54"/>
      <c r="IV697" s="54"/>
      <c r="IW697" s="54"/>
    </row>
    <row r="698" customFormat="false" ht="15" hidden="false" customHeight="tru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  <c r="GT698" s="54"/>
      <c r="GU698" s="54"/>
      <c r="GV698" s="54"/>
      <c r="GW698" s="54"/>
      <c r="GX698" s="54"/>
      <c r="GY698" s="54"/>
      <c r="GZ698" s="54"/>
      <c r="HA698" s="54"/>
      <c r="HB698" s="54"/>
      <c r="HC698" s="54"/>
      <c r="HD698" s="54"/>
      <c r="HE698" s="54"/>
      <c r="HF698" s="54"/>
      <c r="HG698" s="54"/>
      <c r="HH698" s="54"/>
      <c r="HI698" s="54"/>
      <c r="HJ698" s="54"/>
      <c r="HK698" s="54"/>
      <c r="HL698" s="54"/>
      <c r="HM698" s="54"/>
      <c r="HN698" s="54"/>
      <c r="HO698" s="54"/>
      <c r="HP698" s="54"/>
      <c r="HQ698" s="54"/>
      <c r="HR698" s="54"/>
      <c r="HS698" s="54"/>
      <c r="HT698" s="54"/>
      <c r="HU698" s="54"/>
      <c r="HV698" s="54"/>
      <c r="HW698" s="54"/>
      <c r="HX698" s="54"/>
      <c r="HY698" s="54"/>
      <c r="HZ698" s="54"/>
      <c r="IA698" s="54"/>
      <c r="IB698" s="54"/>
      <c r="IC698" s="54"/>
      <c r="ID698" s="54"/>
      <c r="IE698" s="54"/>
      <c r="IF698" s="54"/>
      <c r="IG698" s="54"/>
      <c r="IH698" s="54"/>
      <c r="II698" s="54"/>
      <c r="IJ698" s="54"/>
      <c r="IK698" s="54"/>
      <c r="IL698" s="54"/>
      <c r="IM698" s="54"/>
      <c r="IN698" s="54"/>
      <c r="IO698" s="54"/>
      <c r="IP698" s="54"/>
      <c r="IQ698" s="54"/>
      <c r="IR698" s="54"/>
      <c r="IS698" s="54"/>
      <c r="IT698" s="54"/>
      <c r="IU698" s="54"/>
      <c r="IV698" s="54"/>
      <c r="IW698" s="54"/>
    </row>
    <row r="699" customFormat="false" ht="15" hidden="false" customHeight="tru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  <c r="GT699" s="54"/>
      <c r="GU699" s="54"/>
      <c r="GV699" s="54"/>
      <c r="GW699" s="54"/>
      <c r="GX699" s="54"/>
      <c r="GY699" s="54"/>
      <c r="GZ699" s="54"/>
      <c r="HA699" s="54"/>
      <c r="HB699" s="54"/>
      <c r="HC699" s="54"/>
      <c r="HD699" s="54"/>
      <c r="HE699" s="54"/>
      <c r="HF699" s="54"/>
      <c r="HG699" s="54"/>
      <c r="HH699" s="54"/>
      <c r="HI699" s="54"/>
      <c r="HJ699" s="54"/>
      <c r="HK699" s="54"/>
      <c r="HL699" s="54"/>
      <c r="HM699" s="54"/>
      <c r="HN699" s="54"/>
      <c r="HO699" s="54"/>
      <c r="HP699" s="54"/>
      <c r="HQ699" s="54"/>
      <c r="HR699" s="54"/>
      <c r="HS699" s="54"/>
      <c r="HT699" s="54"/>
      <c r="HU699" s="54"/>
      <c r="HV699" s="54"/>
      <c r="HW699" s="54"/>
      <c r="HX699" s="54"/>
      <c r="HY699" s="54"/>
      <c r="HZ699" s="54"/>
      <c r="IA699" s="54"/>
      <c r="IB699" s="54"/>
      <c r="IC699" s="54"/>
      <c r="ID699" s="54"/>
      <c r="IE699" s="54"/>
      <c r="IF699" s="54"/>
      <c r="IG699" s="54"/>
      <c r="IH699" s="54"/>
      <c r="II699" s="54"/>
      <c r="IJ699" s="54"/>
      <c r="IK699" s="54"/>
      <c r="IL699" s="54"/>
      <c r="IM699" s="54"/>
      <c r="IN699" s="54"/>
      <c r="IO699" s="54"/>
      <c r="IP699" s="54"/>
      <c r="IQ699" s="54"/>
      <c r="IR699" s="54"/>
      <c r="IS699" s="54"/>
      <c r="IT699" s="54"/>
      <c r="IU699" s="54"/>
      <c r="IV699" s="54"/>
      <c r="IW699" s="54"/>
    </row>
    <row r="700" customFormat="false" ht="15" hidden="false" customHeight="tru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  <c r="GT700" s="54"/>
      <c r="GU700" s="54"/>
      <c r="GV700" s="54"/>
      <c r="GW700" s="54"/>
      <c r="GX700" s="54"/>
      <c r="GY700" s="54"/>
      <c r="GZ700" s="54"/>
      <c r="HA700" s="54"/>
      <c r="HB700" s="54"/>
      <c r="HC700" s="54"/>
      <c r="HD700" s="54"/>
      <c r="HE700" s="54"/>
      <c r="HF700" s="54"/>
      <c r="HG700" s="54"/>
      <c r="HH700" s="54"/>
      <c r="HI700" s="54"/>
      <c r="HJ700" s="54"/>
      <c r="HK700" s="54"/>
      <c r="HL700" s="54"/>
      <c r="HM700" s="54"/>
      <c r="HN700" s="54"/>
      <c r="HO700" s="54"/>
      <c r="HP700" s="54"/>
      <c r="HQ700" s="54"/>
      <c r="HR700" s="54"/>
      <c r="HS700" s="54"/>
      <c r="HT700" s="54"/>
      <c r="HU700" s="54"/>
      <c r="HV700" s="54"/>
      <c r="HW700" s="54"/>
      <c r="HX700" s="54"/>
      <c r="HY700" s="54"/>
      <c r="HZ700" s="54"/>
      <c r="IA700" s="54"/>
      <c r="IB700" s="54"/>
      <c r="IC700" s="54"/>
      <c r="ID700" s="54"/>
      <c r="IE700" s="54"/>
      <c r="IF700" s="54"/>
      <c r="IG700" s="54"/>
      <c r="IH700" s="54"/>
      <c r="II700" s="54"/>
      <c r="IJ700" s="54"/>
      <c r="IK700" s="54"/>
      <c r="IL700" s="54"/>
      <c r="IM700" s="54"/>
      <c r="IN700" s="54"/>
      <c r="IO700" s="54"/>
      <c r="IP700" s="54"/>
      <c r="IQ700" s="54"/>
      <c r="IR700" s="54"/>
      <c r="IS700" s="54"/>
      <c r="IT700" s="54"/>
      <c r="IU700" s="54"/>
      <c r="IV700" s="54"/>
      <c r="IW700" s="54"/>
    </row>
    <row r="701" customFormat="false" ht="15" hidden="false" customHeight="tru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  <c r="GT701" s="54"/>
      <c r="GU701" s="54"/>
      <c r="GV701" s="54"/>
      <c r="GW701" s="54"/>
      <c r="GX701" s="54"/>
      <c r="GY701" s="54"/>
      <c r="GZ701" s="54"/>
      <c r="HA701" s="54"/>
      <c r="HB701" s="54"/>
      <c r="HC701" s="54"/>
      <c r="HD701" s="54"/>
      <c r="HE701" s="54"/>
      <c r="HF701" s="54"/>
      <c r="HG701" s="54"/>
      <c r="HH701" s="54"/>
      <c r="HI701" s="54"/>
      <c r="HJ701" s="54"/>
      <c r="HK701" s="54"/>
      <c r="HL701" s="54"/>
      <c r="HM701" s="54"/>
      <c r="HN701" s="54"/>
      <c r="HO701" s="54"/>
      <c r="HP701" s="54"/>
      <c r="HQ701" s="54"/>
      <c r="HR701" s="54"/>
      <c r="HS701" s="54"/>
      <c r="HT701" s="54"/>
      <c r="HU701" s="54"/>
      <c r="HV701" s="54"/>
      <c r="HW701" s="54"/>
      <c r="HX701" s="54"/>
      <c r="HY701" s="54"/>
      <c r="HZ701" s="54"/>
      <c r="IA701" s="54"/>
      <c r="IB701" s="54"/>
      <c r="IC701" s="54"/>
      <c r="ID701" s="54"/>
      <c r="IE701" s="54"/>
      <c r="IF701" s="54"/>
      <c r="IG701" s="54"/>
      <c r="IH701" s="54"/>
      <c r="II701" s="54"/>
      <c r="IJ701" s="54"/>
      <c r="IK701" s="54"/>
      <c r="IL701" s="54"/>
      <c r="IM701" s="54"/>
      <c r="IN701" s="54"/>
      <c r="IO701" s="54"/>
      <c r="IP701" s="54"/>
      <c r="IQ701" s="54"/>
      <c r="IR701" s="54"/>
      <c r="IS701" s="54"/>
      <c r="IT701" s="54"/>
      <c r="IU701" s="54"/>
      <c r="IV701" s="54"/>
      <c r="IW701" s="54"/>
    </row>
    <row r="702" customFormat="false" ht="15" hidden="false" customHeight="tru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  <c r="GT702" s="54"/>
      <c r="GU702" s="54"/>
      <c r="GV702" s="54"/>
      <c r="GW702" s="54"/>
      <c r="GX702" s="54"/>
      <c r="GY702" s="54"/>
      <c r="GZ702" s="54"/>
      <c r="HA702" s="54"/>
      <c r="HB702" s="54"/>
      <c r="HC702" s="54"/>
      <c r="HD702" s="54"/>
      <c r="HE702" s="54"/>
      <c r="HF702" s="54"/>
      <c r="HG702" s="54"/>
      <c r="HH702" s="54"/>
      <c r="HI702" s="54"/>
      <c r="HJ702" s="54"/>
      <c r="HK702" s="54"/>
      <c r="HL702" s="54"/>
      <c r="HM702" s="54"/>
      <c r="HN702" s="54"/>
      <c r="HO702" s="54"/>
      <c r="HP702" s="54"/>
      <c r="HQ702" s="54"/>
      <c r="HR702" s="54"/>
      <c r="HS702" s="54"/>
      <c r="HT702" s="54"/>
      <c r="HU702" s="54"/>
      <c r="HV702" s="54"/>
      <c r="HW702" s="54"/>
      <c r="HX702" s="54"/>
      <c r="HY702" s="54"/>
      <c r="HZ702" s="54"/>
      <c r="IA702" s="54"/>
      <c r="IB702" s="54"/>
      <c r="IC702" s="54"/>
      <c r="ID702" s="54"/>
      <c r="IE702" s="54"/>
      <c r="IF702" s="54"/>
      <c r="IG702" s="54"/>
      <c r="IH702" s="54"/>
      <c r="II702" s="54"/>
      <c r="IJ702" s="54"/>
      <c r="IK702" s="54"/>
      <c r="IL702" s="54"/>
      <c r="IM702" s="54"/>
      <c r="IN702" s="54"/>
      <c r="IO702" s="54"/>
      <c r="IP702" s="54"/>
      <c r="IQ702" s="54"/>
      <c r="IR702" s="54"/>
      <c r="IS702" s="54"/>
      <c r="IT702" s="54"/>
      <c r="IU702" s="54"/>
      <c r="IV702" s="54"/>
      <c r="IW702" s="54"/>
    </row>
    <row r="703" customFormat="false" ht="15" hidden="false" customHeight="tru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  <c r="GT703" s="54"/>
      <c r="GU703" s="54"/>
      <c r="GV703" s="54"/>
      <c r="GW703" s="54"/>
      <c r="GX703" s="54"/>
      <c r="GY703" s="54"/>
      <c r="GZ703" s="54"/>
      <c r="HA703" s="54"/>
      <c r="HB703" s="54"/>
      <c r="HC703" s="54"/>
      <c r="HD703" s="54"/>
      <c r="HE703" s="54"/>
      <c r="HF703" s="54"/>
      <c r="HG703" s="54"/>
      <c r="HH703" s="54"/>
      <c r="HI703" s="54"/>
      <c r="HJ703" s="54"/>
      <c r="HK703" s="54"/>
      <c r="HL703" s="54"/>
      <c r="HM703" s="54"/>
      <c r="HN703" s="54"/>
      <c r="HO703" s="54"/>
      <c r="HP703" s="54"/>
      <c r="HQ703" s="54"/>
      <c r="HR703" s="54"/>
      <c r="HS703" s="54"/>
      <c r="HT703" s="54"/>
      <c r="HU703" s="54"/>
      <c r="HV703" s="54"/>
      <c r="HW703" s="54"/>
      <c r="HX703" s="54"/>
      <c r="HY703" s="54"/>
      <c r="HZ703" s="54"/>
      <c r="IA703" s="54"/>
      <c r="IB703" s="54"/>
      <c r="IC703" s="54"/>
      <c r="ID703" s="54"/>
      <c r="IE703" s="54"/>
      <c r="IF703" s="54"/>
      <c r="IG703" s="54"/>
      <c r="IH703" s="54"/>
      <c r="II703" s="54"/>
      <c r="IJ703" s="54"/>
      <c r="IK703" s="54"/>
      <c r="IL703" s="54"/>
      <c r="IM703" s="54"/>
      <c r="IN703" s="54"/>
      <c r="IO703" s="54"/>
      <c r="IP703" s="54"/>
      <c r="IQ703" s="54"/>
      <c r="IR703" s="54"/>
      <c r="IS703" s="54"/>
      <c r="IT703" s="54"/>
      <c r="IU703" s="54"/>
      <c r="IV703" s="54"/>
      <c r="IW703" s="54"/>
    </row>
    <row r="704" customFormat="false" ht="15" hidden="false" customHeight="tru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  <c r="GT704" s="54"/>
      <c r="GU704" s="54"/>
      <c r="GV704" s="54"/>
      <c r="GW704" s="54"/>
      <c r="GX704" s="54"/>
      <c r="GY704" s="54"/>
      <c r="GZ704" s="54"/>
      <c r="HA704" s="54"/>
      <c r="HB704" s="54"/>
      <c r="HC704" s="54"/>
      <c r="HD704" s="54"/>
      <c r="HE704" s="54"/>
      <c r="HF704" s="54"/>
      <c r="HG704" s="54"/>
      <c r="HH704" s="54"/>
      <c r="HI704" s="54"/>
      <c r="HJ704" s="54"/>
      <c r="HK704" s="54"/>
      <c r="HL704" s="54"/>
      <c r="HM704" s="54"/>
      <c r="HN704" s="54"/>
      <c r="HO704" s="54"/>
      <c r="HP704" s="54"/>
      <c r="HQ704" s="54"/>
      <c r="HR704" s="54"/>
      <c r="HS704" s="54"/>
      <c r="HT704" s="54"/>
      <c r="HU704" s="54"/>
      <c r="HV704" s="54"/>
      <c r="HW704" s="54"/>
      <c r="HX704" s="54"/>
      <c r="HY704" s="54"/>
      <c r="HZ704" s="54"/>
      <c r="IA704" s="54"/>
      <c r="IB704" s="54"/>
      <c r="IC704" s="54"/>
      <c r="ID704" s="54"/>
      <c r="IE704" s="54"/>
      <c r="IF704" s="54"/>
      <c r="IG704" s="54"/>
      <c r="IH704" s="54"/>
      <c r="II704" s="54"/>
      <c r="IJ704" s="54"/>
      <c r="IK704" s="54"/>
      <c r="IL704" s="54"/>
      <c r="IM704" s="54"/>
      <c r="IN704" s="54"/>
      <c r="IO704" s="54"/>
      <c r="IP704" s="54"/>
      <c r="IQ704" s="54"/>
      <c r="IR704" s="54"/>
      <c r="IS704" s="54"/>
      <c r="IT704" s="54"/>
      <c r="IU704" s="54"/>
      <c r="IV704" s="54"/>
      <c r="IW704" s="54"/>
    </row>
    <row r="705" customFormat="false" ht="15" hidden="false" customHeight="tru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  <c r="GT705" s="54"/>
      <c r="GU705" s="54"/>
      <c r="GV705" s="54"/>
      <c r="GW705" s="54"/>
      <c r="GX705" s="54"/>
      <c r="GY705" s="54"/>
      <c r="GZ705" s="54"/>
      <c r="HA705" s="54"/>
      <c r="HB705" s="54"/>
      <c r="HC705" s="54"/>
      <c r="HD705" s="54"/>
      <c r="HE705" s="54"/>
      <c r="HF705" s="54"/>
      <c r="HG705" s="54"/>
      <c r="HH705" s="54"/>
      <c r="HI705" s="54"/>
      <c r="HJ705" s="54"/>
      <c r="HK705" s="54"/>
      <c r="HL705" s="54"/>
      <c r="HM705" s="54"/>
      <c r="HN705" s="54"/>
      <c r="HO705" s="54"/>
      <c r="HP705" s="54"/>
      <c r="HQ705" s="54"/>
      <c r="HR705" s="54"/>
      <c r="HS705" s="54"/>
      <c r="HT705" s="54"/>
      <c r="HU705" s="54"/>
      <c r="HV705" s="54"/>
      <c r="HW705" s="54"/>
      <c r="HX705" s="54"/>
      <c r="HY705" s="54"/>
      <c r="HZ705" s="54"/>
      <c r="IA705" s="54"/>
      <c r="IB705" s="54"/>
      <c r="IC705" s="54"/>
      <c r="ID705" s="54"/>
      <c r="IE705" s="54"/>
      <c r="IF705" s="54"/>
      <c r="IG705" s="54"/>
      <c r="IH705" s="54"/>
      <c r="II705" s="54"/>
      <c r="IJ705" s="54"/>
      <c r="IK705" s="54"/>
      <c r="IL705" s="54"/>
      <c r="IM705" s="54"/>
      <c r="IN705" s="54"/>
      <c r="IO705" s="54"/>
      <c r="IP705" s="54"/>
      <c r="IQ705" s="54"/>
      <c r="IR705" s="54"/>
      <c r="IS705" s="54"/>
      <c r="IT705" s="54"/>
      <c r="IU705" s="54"/>
      <c r="IV705" s="54"/>
      <c r="IW705" s="54"/>
    </row>
    <row r="706" customFormat="false" ht="15" hidden="false" customHeight="tru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  <c r="GT706" s="54"/>
      <c r="GU706" s="54"/>
      <c r="GV706" s="54"/>
      <c r="GW706" s="54"/>
      <c r="GX706" s="54"/>
      <c r="GY706" s="54"/>
      <c r="GZ706" s="54"/>
      <c r="HA706" s="54"/>
      <c r="HB706" s="54"/>
      <c r="HC706" s="54"/>
      <c r="HD706" s="54"/>
      <c r="HE706" s="54"/>
      <c r="HF706" s="54"/>
      <c r="HG706" s="54"/>
      <c r="HH706" s="54"/>
      <c r="HI706" s="54"/>
      <c r="HJ706" s="54"/>
      <c r="HK706" s="54"/>
      <c r="HL706" s="54"/>
      <c r="HM706" s="54"/>
      <c r="HN706" s="54"/>
      <c r="HO706" s="54"/>
      <c r="HP706" s="54"/>
      <c r="HQ706" s="54"/>
      <c r="HR706" s="54"/>
      <c r="HS706" s="54"/>
      <c r="HT706" s="54"/>
      <c r="HU706" s="54"/>
      <c r="HV706" s="54"/>
      <c r="HW706" s="54"/>
      <c r="HX706" s="54"/>
      <c r="HY706" s="54"/>
      <c r="HZ706" s="54"/>
      <c r="IA706" s="54"/>
      <c r="IB706" s="54"/>
      <c r="IC706" s="54"/>
      <c r="ID706" s="54"/>
      <c r="IE706" s="54"/>
      <c r="IF706" s="54"/>
      <c r="IG706" s="54"/>
      <c r="IH706" s="54"/>
      <c r="II706" s="54"/>
      <c r="IJ706" s="54"/>
      <c r="IK706" s="54"/>
      <c r="IL706" s="54"/>
      <c r="IM706" s="54"/>
      <c r="IN706" s="54"/>
      <c r="IO706" s="54"/>
      <c r="IP706" s="54"/>
      <c r="IQ706" s="54"/>
      <c r="IR706" s="54"/>
      <c r="IS706" s="54"/>
      <c r="IT706" s="54"/>
      <c r="IU706" s="54"/>
      <c r="IV706" s="54"/>
      <c r="IW706" s="54"/>
    </row>
    <row r="707" customFormat="false" ht="15" hidden="false" customHeight="tru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  <c r="GT707" s="54"/>
      <c r="GU707" s="54"/>
      <c r="GV707" s="54"/>
      <c r="GW707" s="54"/>
      <c r="GX707" s="54"/>
      <c r="GY707" s="54"/>
      <c r="GZ707" s="54"/>
      <c r="HA707" s="54"/>
      <c r="HB707" s="54"/>
      <c r="HC707" s="54"/>
      <c r="HD707" s="54"/>
      <c r="HE707" s="54"/>
      <c r="HF707" s="54"/>
      <c r="HG707" s="54"/>
      <c r="HH707" s="54"/>
      <c r="HI707" s="54"/>
      <c r="HJ707" s="54"/>
      <c r="HK707" s="54"/>
      <c r="HL707" s="54"/>
      <c r="HM707" s="54"/>
      <c r="HN707" s="54"/>
      <c r="HO707" s="54"/>
      <c r="HP707" s="54"/>
      <c r="HQ707" s="54"/>
      <c r="HR707" s="54"/>
      <c r="HS707" s="54"/>
      <c r="HT707" s="54"/>
      <c r="HU707" s="54"/>
      <c r="HV707" s="54"/>
      <c r="HW707" s="54"/>
      <c r="HX707" s="54"/>
      <c r="HY707" s="54"/>
      <c r="HZ707" s="54"/>
      <c r="IA707" s="54"/>
      <c r="IB707" s="54"/>
      <c r="IC707" s="54"/>
      <c r="ID707" s="54"/>
      <c r="IE707" s="54"/>
      <c r="IF707" s="54"/>
      <c r="IG707" s="54"/>
      <c r="IH707" s="54"/>
      <c r="II707" s="54"/>
      <c r="IJ707" s="54"/>
      <c r="IK707" s="54"/>
      <c r="IL707" s="54"/>
      <c r="IM707" s="54"/>
      <c r="IN707" s="54"/>
      <c r="IO707" s="54"/>
      <c r="IP707" s="54"/>
      <c r="IQ707" s="54"/>
      <c r="IR707" s="54"/>
      <c r="IS707" s="54"/>
      <c r="IT707" s="54"/>
      <c r="IU707" s="54"/>
      <c r="IV707" s="54"/>
      <c r="IW707" s="54"/>
    </row>
    <row r="708" customFormat="false" ht="15" hidden="false" customHeight="tru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  <c r="GT708" s="54"/>
      <c r="GU708" s="54"/>
      <c r="GV708" s="54"/>
      <c r="GW708" s="54"/>
      <c r="GX708" s="54"/>
      <c r="GY708" s="54"/>
      <c r="GZ708" s="54"/>
      <c r="HA708" s="54"/>
      <c r="HB708" s="54"/>
      <c r="HC708" s="54"/>
      <c r="HD708" s="54"/>
      <c r="HE708" s="54"/>
      <c r="HF708" s="54"/>
      <c r="HG708" s="54"/>
      <c r="HH708" s="54"/>
      <c r="HI708" s="54"/>
      <c r="HJ708" s="54"/>
      <c r="HK708" s="54"/>
      <c r="HL708" s="54"/>
      <c r="HM708" s="54"/>
      <c r="HN708" s="54"/>
      <c r="HO708" s="54"/>
      <c r="HP708" s="54"/>
      <c r="HQ708" s="54"/>
      <c r="HR708" s="54"/>
      <c r="HS708" s="54"/>
      <c r="HT708" s="54"/>
      <c r="HU708" s="54"/>
      <c r="HV708" s="54"/>
      <c r="HW708" s="54"/>
      <c r="HX708" s="54"/>
      <c r="HY708" s="54"/>
      <c r="HZ708" s="54"/>
      <c r="IA708" s="54"/>
      <c r="IB708" s="54"/>
      <c r="IC708" s="54"/>
      <c r="ID708" s="54"/>
      <c r="IE708" s="54"/>
      <c r="IF708" s="54"/>
      <c r="IG708" s="54"/>
      <c r="IH708" s="54"/>
      <c r="II708" s="54"/>
      <c r="IJ708" s="54"/>
      <c r="IK708" s="54"/>
      <c r="IL708" s="54"/>
      <c r="IM708" s="54"/>
      <c r="IN708" s="54"/>
      <c r="IO708" s="54"/>
      <c r="IP708" s="54"/>
      <c r="IQ708" s="54"/>
      <c r="IR708" s="54"/>
      <c r="IS708" s="54"/>
      <c r="IT708" s="54"/>
      <c r="IU708" s="54"/>
      <c r="IV708" s="54"/>
      <c r="IW708" s="54"/>
    </row>
    <row r="709" customFormat="false" ht="15" hidden="false" customHeight="tru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  <c r="GT709" s="54"/>
      <c r="GU709" s="54"/>
      <c r="GV709" s="54"/>
      <c r="GW709" s="54"/>
      <c r="GX709" s="54"/>
      <c r="GY709" s="54"/>
      <c r="GZ709" s="54"/>
      <c r="HA709" s="54"/>
      <c r="HB709" s="54"/>
      <c r="HC709" s="54"/>
      <c r="HD709" s="54"/>
      <c r="HE709" s="54"/>
      <c r="HF709" s="54"/>
      <c r="HG709" s="54"/>
      <c r="HH709" s="54"/>
      <c r="HI709" s="54"/>
      <c r="HJ709" s="54"/>
      <c r="HK709" s="54"/>
      <c r="HL709" s="54"/>
      <c r="HM709" s="54"/>
      <c r="HN709" s="54"/>
      <c r="HO709" s="54"/>
      <c r="HP709" s="54"/>
      <c r="HQ709" s="54"/>
      <c r="HR709" s="54"/>
      <c r="HS709" s="54"/>
      <c r="HT709" s="54"/>
      <c r="HU709" s="54"/>
      <c r="HV709" s="54"/>
      <c r="HW709" s="54"/>
      <c r="HX709" s="54"/>
      <c r="HY709" s="54"/>
      <c r="HZ709" s="54"/>
      <c r="IA709" s="54"/>
      <c r="IB709" s="54"/>
      <c r="IC709" s="54"/>
      <c r="ID709" s="54"/>
      <c r="IE709" s="54"/>
      <c r="IF709" s="54"/>
      <c r="IG709" s="54"/>
      <c r="IH709" s="54"/>
      <c r="II709" s="54"/>
      <c r="IJ709" s="54"/>
      <c r="IK709" s="54"/>
      <c r="IL709" s="54"/>
      <c r="IM709" s="54"/>
      <c r="IN709" s="54"/>
      <c r="IO709" s="54"/>
      <c r="IP709" s="54"/>
      <c r="IQ709" s="54"/>
      <c r="IR709" s="54"/>
      <c r="IS709" s="54"/>
      <c r="IT709" s="54"/>
      <c r="IU709" s="54"/>
      <c r="IV709" s="54"/>
      <c r="IW709" s="54"/>
    </row>
    <row r="710" customFormat="false" ht="15" hidden="false" customHeight="tru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  <c r="GT710" s="54"/>
      <c r="GU710" s="54"/>
      <c r="GV710" s="54"/>
      <c r="GW710" s="54"/>
      <c r="GX710" s="54"/>
      <c r="GY710" s="54"/>
      <c r="GZ710" s="54"/>
      <c r="HA710" s="54"/>
      <c r="HB710" s="54"/>
      <c r="HC710" s="54"/>
      <c r="HD710" s="54"/>
      <c r="HE710" s="54"/>
      <c r="HF710" s="54"/>
      <c r="HG710" s="54"/>
      <c r="HH710" s="54"/>
      <c r="HI710" s="54"/>
      <c r="HJ710" s="54"/>
      <c r="HK710" s="54"/>
      <c r="HL710" s="54"/>
      <c r="HM710" s="54"/>
      <c r="HN710" s="54"/>
      <c r="HO710" s="54"/>
      <c r="HP710" s="54"/>
      <c r="HQ710" s="54"/>
      <c r="HR710" s="54"/>
      <c r="HS710" s="54"/>
      <c r="HT710" s="54"/>
      <c r="HU710" s="54"/>
      <c r="HV710" s="54"/>
      <c r="HW710" s="54"/>
      <c r="HX710" s="54"/>
      <c r="HY710" s="54"/>
      <c r="HZ710" s="54"/>
      <c r="IA710" s="54"/>
      <c r="IB710" s="54"/>
      <c r="IC710" s="54"/>
      <c r="ID710" s="54"/>
      <c r="IE710" s="54"/>
      <c r="IF710" s="54"/>
      <c r="IG710" s="54"/>
      <c r="IH710" s="54"/>
      <c r="II710" s="54"/>
      <c r="IJ710" s="54"/>
      <c r="IK710" s="54"/>
      <c r="IL710" s="54"/>
      <c r="IM710" s="54"/>
      <c r="IN710" s="54"/>
      <c r="IO710" s="54"/>
      <c r="IP710" s="54"/>
      <c r="IQ710" s="54"/>
      <c r="IR710" s="54"/>
      <c r="IS710" s="54"/>
      <c r="IT710" s="54"/>
      <c r="IU710" s="54"/>
      <c r="IV710" s="54"/>
      <c r="IW710" s="54"/>
    </row>
    <row r="711" customFormat="false" ht="15" hidden="false" customHeight="tru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  <c r="GT711" s="54"/>
      <c r="GU711" s="54"/>
      <c r="GV711" s="54"/>
      <c r="GW711" s="54"/>
      <c r="GX711" s="54"/>
      <c r="GY711" s="54"/>
      <c r="GZ711" s="54"/>
      <c r="HA711" s="54"/>
      <c r="HB711" s="54"/>
      <c r="HC711" s="54"/>
      <c r="HD711" s="54"/>
      <c r="HE711" s="54"/>
      <c r="HF711" s="54"/>
      <c r="HG711" s="54"/>
      <c r="HH711" s="54"/>
      <c r="HI711" s="54"/>
      <c r="HJ711" s="54"/>
      <c r="HK711" s="54"/>
      <c r="HL711" s="54"/>
      <c r="HM711" s="54"/>
      <c r="HN711" s="54"/>
      <c r="HO711" s="54"/>
      <c r="HP711" s="54"/>
      <c r="HQ711" s="54"/>
      <c r="HR711" s="54"/>
      <c r="HS711" s="54"/>
      <c r="HT711" s="54"/>
      <c r="HU711" s="54"/>
      <c r="HV711" s="54"/>
      <c r="HW711" s="54"/>
      <c r="HX711" s="54"/>
      <c r="HY711" s="54"/>
      <c r="HZ711" s="54"/>
      <c r="IA711" s="54"/>
      <c r="IB711" s="54"/>
      <c r="IC711" s="54"/>
      <c r="ID711" s="54"/>
      <c r="IE711" s="54"/>
      <c r="IF711" s="54"/>
      <c r="IG711" s="54"/>
      <c r="IH711" s="54"/>
      <c r="II711" s="54"/>
      <c r="IJ711" s="54"/>
      <c r="IK711" s="54"/>
      <c r="IL711" s="54"/>
      <c r="IM711" s="54"/>
      <c r="IN711" s="54"/>
      <c r="IO711" s="54"/>
      <c r="IP711" s="54"/>
      <c r="IQ711" s="54"/>
      <c r="IR711" s="54"/>
      <c r="IS711" s="54"/>
      <c r="IT711" s="54"/>
      <c r="IU711" s="54"/>
      <c r="IV711" s="54"/>
      <c r="IW711" s="54"/>
    </row>
    <row r="712" customFormat="false" ht="15" hidden="false" customHeight="tru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  <c r="GT712" s="54"/>
      <c r="GU712" s="54"/>
      <c r="GV712" s="54"/>
      <c r="GW712" s="54"/>
      <c r="GX712" s="54"/>
      <c r="GY712" s="54"/>
      <c r="GZ712" s="54"/>
      <c r="HA712" s="54"/>
      <c r="HB712" s="54"/>
      <c r="HC712" s="54"/>
      <c r="HD712" s="54"/>
      <c r="HE712" s="54"/>
      <c r="HF712" s="54"/>
      <c r="HG712" s="54"/>
      <c r="HH712" s="54"/>
      <c r="HI712" s="54"/>
      <c r="HJ712" s="54"/>
      <c r="HK712" s="54"/>
      <c r="HL712" s="54"/>
      <c r="HM712" s="54"/>
      <c r="HN712" s="54"/>
      <c r="HO712" s="54"/>
      <c r="HP712" s="54"/>
      <c r="HQ712" s="54"/>
      <c r="HR712" s="54"/>
      <c r="HS712" s="54"/>
      <c r="HT712" s="54"/>
      <c r="HU712" s="54"/>
      <c r="HV712" s="54"/>
      <c r="HW712" s="54"/>
      <c r="HX712" s="54"/>
      <c r="HY712" s="54"/>
      <c r="HZ712" s="54"/>
      <c r="IA712" s="54"/>
      <c r="IB712" s="54"/>
      <c r="IC712" s="54"/>
      <c r="ID712" s="54"/>
      <c r="IE712" s="54"/>
      <c r="IF712" s="54"/>
      <c r="IG712" s="54"/>
      <c r="IH712" s="54"/>
      <c r="II712" s="54"/>
      <c r="IJ712" s="54"/>
      <c r="IK712" s="54"/>
      <c r="IL712" s="54"/>
      <c r="IM712" s="54"/>
      <c r="IN712" s="54"/>
      <c r="IO712" s="54"/>
      <c r="IP712" s="54"/>
      <c r="IQ712" s="54"/>
      <c r="IR712" s="54"/>
      <c r="IS712" s="54"/>
      <c r="IT712" s="54"/>
      <c r="IU712" s="54"/>
      <c r="IV712" s="54"/>
      <c r="IW712" s="54"/>
    </row>
    <row r="713" customFormat="false" ht="15" hidden="false" customHeight="tru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  <c r="GT713" s="54"/>
      <c r="GU713" s="54"/>
      <c r="GV713" s="54"/>
      <c r="GW713" s="54"/>
      <c r="GX713" s="54"/>
      <c r="GY713" s="54"/>
      <c r="GZ713" s="54"/>
      <c r="HA713" s="54"/>
      <c r="HB713" s="54"/>
      <c r="HC713" s="54"/>
      <c r="HD713" s="54"/>
      <c r="HE713" s="54"/>
      <c r="HF713" s="54"/>
      <c r="HG713" s="54"/>
      <c r="HH713" s="54"/>
      <c r="HI713" s="54"/>
      <c r="HJ713" s="54"/>
      <c r="HK713" s="54"/>
      <c r="HL713" s="54"/>
      <c r="HM713" s="54"/>
      <c r="HN713" s="54"/>
      <c r="HO713" s="54"/>
      <c r="HP713" s="54"/>
      <c r="HQ713" s="54"/>
      <c r="HR713" s="54"/>
      <c r="HS713" s="54"/>
      <c r="HT713" s="54"/>
      <c r="HU713" s="54"/>
      <c r="HV713" s="54"/>
      <c r="HW713" s="54"/>
      <c r="HX713" s="54"/>
      <c r="HY713" s="54"/>
      <c r="HZ713" s="54"/>
      <c r="IA713" s="54"/>
      <c r="IB713" s="54"/>
      <c r="IC713" s="54"/>
      <c r="ID713" s="54"/>
      <c r="IE713" s="54"/>
      <c r="IF713" s="54"/>
      <c r="IG713" s="54"/>
      <c r="IH713" s="54"/>
      <c r="II713" s="54"/>
      <c r="IJ713" s="54"/>
      <c r="IK713" s="54"/>
      <c r="IL713" s="54"/>
      <c r="IM713" s="54"/>
      <c r="IN713" s="54"/>
      <c r="IO713" s="54"/>
      <c r="IP713" s="54"/>
      <c r="IQ713" s="54"/>
      <c r="IR713" s="54"/>
      <c r="IS713" s="54"/>
      <c r="IT713" s="54"/>
      <c r="IU713" s="54"/>
      <c r="IV713" s="54"/>
      <c r="IW713" s="54"/>
    </row>
    <row r="714" customFormat="false" ht="15" hidden="false" customHeight="tru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  <c r="GT714" s="54"/>
      <c r="GU714" s="54"/>
      <c r="GV714" s="54"/>
      <c r="GW714" s="54"/>
      <c r="GX714" s="54"/>
      <c r="GY714" s="54"/>
      <c r="GZ714" s="54"/>
      <c r="HA714" s="54"/>
      <c r="HB714" s="54"/>
      <c r="HC714" s="54"/>
      <c r="HD714" s="54"/>
      <c r="HE714" s="54"/>
      <c r="HF714" s="54"/>
      <c r="HG714" s="54"/>
      <c r="HH714" s="54"/>
      <c r="HI714" s="54"/>
      <c r="HJ714" s="54"/>
      <c r="HK714" s="54"/>
      <c r="HL714" s="54"/>
      <c r="HM714" s="54"/>
      <c r="HN714" s="54"/>
      <c r="HO714" s="54"/>
      <c r="HP714" s="54"/>
      <c r="HQ714" s="54"/>
      <c r="HR714" s="54"/>
      <c r="HS714" s="54"/>
      <c r="HT714" s="54"/>
      <c r="HU714" s="54"/>
      <c r="HV714" s="54"/>
      <c r="HW714" s="54"/>
      <c r="HX714" s="54"/>
      <c r="HY714" s="54"/>
      <c r="HZ714" s="54"/>
      <c r="IA714" s="54"/>
      <c r="IB714" s="54"/>
      <c r="IC714" s="54"/>
      <c r="ID714" s="54"/>
      <c r="IE714" s="54"/>
      <c r="IF714" s="54"/>
      <c r="IG714" s="54"/>
      <c r="IH714" s="54"/>
      <c r="II714" s="54"/>
      <c r="IJ714" s="54"/>
      <c r="IK714" s="54"/>
      <c r="IL714" s="54"/>
      <c r="IM714" s="54"/>
      <c r="IN714" s="54"/>
      <c r="IO714" s="54"/>
      <c r="IP714" s="54"/>
      <c r="IQ714" s="54"/>
      <c r="IR714" s="54"/>
      <c r="IS714" s="54"/>
      <c r="IT714" s="54"/>
      <c r="IU714" s="54"/>
      <c r="IV714" s="54"/>
      <c r="IW714" s="54"/>
    </row>
    <row r="715" customFormat="false" ht="15" hidden="false" customHeight="tru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  <c r="GT715" s="54"/>
      <c r="GU715" s="54"/>
      <c r="GV715" s="54"/>
      <c r="GW715" s="54"/>
      <c r="GX715" s="54"/>
      <c r="GY715" s="54"/>
      <c r="GZ715" s="54"/>
      <c r="HA715" s="54"/>
      <c r="HB715" s="54"/>
      <c r="HC715" s="54"/>
      <c r="HD715" s="54"/>
      <c r="HE715" s="54"/>
      <c r="HF715" s="54"/>
      <c r="HG715" s="54"/>
      <c r="HH715" s="54"/>
      <c r="HI715" s="54"/>
      <c r="HJ715" s="54"/>
      <c r="HK715" s="54"/>
      <c r="HL715" s="54"/>
      <c r="HM715" s="54"/>
      <c r="HN715" s="54"/>
      <c r="HO715" s="54"/>
      <c r="HP715" s="54"/>
      <c r="HQ715" s="54"/>
      <c r="HR715" s="54"/>
      <c r="HS715" s="54"/>
      <c r="HT715" s="54"/>
      <c r="HU715" s="54"/>
      <c r="HV715" s="54"/>
      <c r="HW715" s="54"/>
      <c r="HX715" s="54"/>
      <c r="HY715" s="54"/>
      <c r="HZ715" s="54"/>
      <c r="IA715" s="54"/>
      <c r="IB715" s="54"/>
      <c r="IC715" s="54"/>
      <c r="ID715" s="54"/>
      <c r="IE715" s="54"/>
      <c r="IF715" s="54"/>
      <c r="IG715" s="54"/>
      <c r="IH715" s="54"/>
      <c r="II715" s="54"/>
      <c r="IJ715" s="54"/>
      <c r="IK715" s="54"/>
      <c r="IL715" s="54"/>
      <c r="IM715" s="54"/>
      <c r="IN715" s="54"/>
      <c r="IO715" s="54"/>
      <c r="IP715" s="54"/>
      <c r="IQ715" s="54"/>
      <c r="IR715" s="54"/>
      <c r="IS715" s="54"/>
      <c r="IT715" s="54"/>
      <c r="IU715" s="54"/>
      <c r="IV715" s="54"/>
      <c r="IW715" s="54"/>
    </row>
    <row r="716" customFormat="false" ht="15" hidden="false" customHeight="tru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  <c r="GT716" s="54"/>
      <c r="GU716" s="54"/>
      <c r="GV716" s="54"/>
      <c r="GW716" s="54"/>
      <c r="GX716" s="54"/>
      <c r="GY716" s="54"/>
      <c r="GZ716" s="54"/>
      <c r="HA716" s="54"/>
      <c r="HB716" s="54"/>
      <c r="HC716" s="54"/>
      <c r="HD716" s="54"/>
      <c r="HE716" s="54"/>
      <c r="HF716" s="54"/>
      <c r="HG716" s="54"/>
      <c r="HH716" s="54"/>
      <c r="HI716" s="54"/>
      <c r="HJ716" s="54"/>
      <c r="HK716" s="54"/>
      <c r="HL716" s="54"/>
      <c r="HM716" s="54"/>
      <c r="HN716" s="54"/>
      <c r="HO716" s="54"/>
      <c r="HP716" s="54"/>
      <c r="HQ716" s="54"/>
      <c r="HR716" s="54"/>
      <c r="HS716" s="54"/>
      <c r="HT716" s="54"/>
      <c r="HU716" s="54"/>
      <c r="HV716" s="54"/>
      <c r="HW716" s="54"/>
      <c r="HX716" s="54"/>
      <c r="HY716" s="54"/>
      <c r="HZ716" s="54"/>
      <c r="IA716" s="54"/>
      <c r="IB716" s="54"/>
      <c r="IC716" s="54"/>
      <c r="ID716" s="54"/>
      <c r="IE716" s="54"/>
      <c r="IF716" s="54"/>
      <c r="IG716" s="54"/>
      <c r="IH716" s="54"/>
      <c r="II716" s="54"/>
      <c r="IJ716" s="54"/>
      <c r="IK716" s="54"/>
      <c r="IL716" s="54"/>
      <c r="IM716" s="54"/>
      <c r="IN716" s="54"/>
      <c r="IO716" s="54"/>
      <c r="IP716" s="54"/>
      <c r="IQ716" s="54"/>
      <c r="IR716" s="54"/>
      <c r="IS716" s="54"/>
      <c r="IT716" s="54"/>
      <c r="IU716" s="54"/>
      <c r="IV716" s="54"/>
      <c r="IW716" s="54"/>
    </row>
    <row r="717" customFormat="false" ht="15" hidden="false" customHeight="tru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  <c r="GT717" s="54"/>
      <c r="GU717" s="54"/>
      <c r="GV717" s="54"/>
      <c r="GW717" s="54"/>
      <c r="GX717" s="54"/>
      <c r="GY717" s="54"/>
      <c r="GZ717" s="54"/>
      <c r="HA717" s="54"/>
      <c r="HB717" s="54"/>
      <c r="HC717" s="54"/>
      <c r="HD717" s="54"/>
      <c r="HE717" s="54"/>
      <c r="HF717" s="54"/>
      <c r="HG717" s="54"/>
      <c r="HH717" s="54"/>
      <c r="HI717" s="54"/>
      <c r="HJ717" s="54"/>
      <c r="HK717" s="54"/>
      <c r="HL717" s="54"/>
      <c r="HM717" s="54"/>
      <c r="HN717" s="54"/>
      <c r="HO717" s="54"/>
      <c r="HP717" s="54"/>
      <c r="HQ717" s="54"/>
      <c r="HR717" s="54"/>
      <c r="HS717" s="54"/>
      <c r="HT717" s="54"/>
      <c r="HU717" s="54"/>
      <c r="HV717" s="54"/>
      <c r="HW717" s="54"/>
      <c r="HX717" s="54"/>
      <c r="HY717" s="54"/>
      <c r="HZ717" s="54"/>
      <c r="IA717" s="54"/>
      <c r="IB717" s="54"/>
      <c r="IC717" s="54"/>
      <c r="ID717" s="54"/>
      <c r="IE717" s="54"/>
      <c r="IF717" s="54"/>
      <c r="IG717" s="54"/>
      <c r="IH717" s="54"/>
      <c r="II717" s="54"/>
      <c r="IJ717" s="54"/>
      <c r="IK717" s="54"/>
      <c r="IL717" s="54"/>
      <c r="IM717" s="54"/>
      <c r="IN717" s="54"/>
      <c r="IO717" s="54"/>
      <c r="IP717" s="54"/>
      <c r="IQ717" s="54"/>
      <c r="IR717" s="54"/>
      <c r="IS717" s="54"/>
      <c r="IT717" s="54"/>
      <c r="IU717" s="54"/>
      <c r="IV717" s="54"/>
      <c r="IW717" s="54"/>
    </row>
    <row r="718" customFormat="false" ht="15" hidden="false" customHeight="tru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  <c r="GT718" s="54"/>
      <c r="GU718" s="54"/>
      <c r="GV718" s="54"/>
      <c r="GW718" s="54"/>
      <c r="GX718" s="54"/>
      <c r="GY718" s="54"/>
      <c r="GZ718" s="54"/>
      <c r="HA718" s="54"/>
      <c r="HB718" s="54"/>
      <c r="HC718" s="54"/>
      <c r="HD718" s="54"/>
      <c r="HE718" s="54"/>
      <c r="HF718" s="54"/>
      <c r="HG718" s="54"/>
      <c r="HH718" s="54"/>
      <c r="HI718" s="54"/>
      <c r="HJ718" s="54"/>
      <c r="HK718" s="54"/>
      <c r="HL718" s="54"/>
      <c r="HM718" s="54"/>
      <c r="HN718" s="54"/>
      <c r="HO718" s="54"/>
      <c r="HP718" s="54"/>
      <c r="HQ718" s="54"/>
      <c r="HR718" s="54"/>
      <c r="HS718" s="54"/>
      <c r="HT718" s="54"/>
      <c r="HU718" s="54"/>
      <c r="HV718" s="54"/>
      <c r="HW718" s="54"/>
      <c r="HX718" s="54"/>
      <c r="HY718" s="54"/>
      <c r="HZ718" s="54"/>
      <c r="IA718" s="54"/>
      <c r="IB718" s="54"/>
      <c r="IC718" s="54"/>
      <c r="ID718" s="54"/>
      <c r="IE718" s="54"/>
      <c r="IF718" s="54"/>
      <c r="IG718" s="54"/>
      <c r="IH718" s="54"/>
      <c r="II718" s="54"/>
      <c r="IJ718" s="54"/>
      <c r="IK718" s="54"/>
      <c r="IL718" s="54"/>
      <c r="IM718" s="54"/>
      <c r="IN718" s="54"/>
      <c r="IO718" s="54"/>
      <c r="IP718" s="54"/>
      <c r="IQ718" s="54"/>
      <c r="IR718" s="54"/>
      <c r="IS718" s="54"/>
      <c r="IT718" s="54"/>
      <c r="IU718" s="54"/>
      <c r="IV718" s="54"/>
      <c r="IW718" s="54"/>
    </row>
    <row r="719" customFormat="false" ht="15" hidden="false" customHeight="tru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  <c r="GT719" s="54"/>
      <c r="GU719" s="54"/>
      <c r="GV719" s="54"/>
      <c r="GW719" s="54"/>
      <c r="GX719" s="54"/>
      <c r="GY719" s="54"/>
      <c r="GZ719" s="54"/>
      <c r="HA719" s="54"/>
      <c r="HB719" s="54"/>
      <c r="HC719" s="54"/>
      <c r="HD719" s="54"/>
      <c r="HE719" s="54"/>
      <c r="HF719" s="54"/>
      <c r="HG719" s="54"/>
      <c r="HH719" s="54"/>
      <c r="HI719" s="54"/>
      <c r="HJ719" s="54"/>
      <c r="HK719" s="54"/>
      <c r="HL719" s="54"/>
      <c r="HM719" s="54"/>
      <c r="HN719" s="54"/>
      <c r="HO719" s="54"/>
      <c r="HP719" s="54"/>
      <c r="HQ719" s="54"/>
      <c r="HR719" s="54"/>
      <c r="HS719" s="54"/>
      <c r="HT719" s="54"/>
      <c r="HU719" s="54"/>
      <c r="HV719" s="54"/>
      <c r="HW719" s="54"/>
      <c r="HX719" s="54"/>
      <c r="HY719" s="54"/>
      <c r="HZ719" s="54"/>
      <c r="IA719" s="54"/>
      <c r="IB719" s="54"/>
      <c r="IC719" s="54"/>
      <c r="ID719" s="54"/>
      <c r="IE719" s="54"/>
      <c r="IF719" s="54"/>
      <c r="IG719" s="54"/>
      <c r="IH719" s="54"/>
      <c r="II719" s="54"/>
      <c r="IJ719" s="54"/>
      <c r="IK719" s="54"/>
      <c r="IL719" s="54"/>
      <c r="IM719" s="54"/>
      <c r="IN719" s="54"/>
      <c r="IO719" s="54"/>
      <c r="IP719" s="54"/>
      <c r="IQ719" s="54"/>
      <c r="IR719" s="54"/>
      <c r="IS719" s="54"/>
      <c r="IT719" s="54"/>
      <c r="IU719" s="54"/>
      <c r="IV719" s="54"/>
      <c r="IW719" s="54"/>
    </row>
    <row r="720" customFormat="false" ht="15" hidden="false" customHeight="tru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  <c r="GT720" s="54"/>
      <c r="GU720" s="54"/>
      <c r="GV720" s="54"/>
      <c r="GW720" s="54"/>
      <c r="GX720" s="54"/>
      <c r="GY720" s="54"/>
      <c r="GZ720" s="54"/>
      <c r="HA720" s="54"/>
      <c r="HB720" s="54"/>
      <c r="HC720" s="54"/>
      <c r="HD720" s="54"/>
      <c r="HE720" s="54"/>
      <c r="HF720" s="54"/>
      <c r="HG720" s="54"/>
      <c r="HH720" s="54"/>
      <c r="HI720" s="54"/>
      <c r="HJ720" s="54"/>
      <c r="HK720" s="54"/>
      <c r="HL720" s="54"/>
      <c r="HM720" s="54"/>
      <c r="HN720" s="54"/>
      <c r="HO720" s="54"/>
      <c r="HP720" s="54"/>
      <c r="HQ720" s="54"/>
      <c r="HR720" s="54"/>
      <c r="HS720" s="54"/>
      <c r="HT720" s="54"/>
      <c r="HU720" s="54"/>
      <c r="HV720" s="54"/>
      <c r="HW720" s="54"/>
      <c r="HX720" s="54"/>
      <c r="HY720" s="54"/>
      <c r="HZ720" s="54"/>
      <c r="IA720" s="54"/>
      <c r="IB720" s="54"/>
      <c r="IC720" s="54"/>
      <c r="ID720" s="54"/>
      <c r="IE720" s="54"/>
      <c r="IF720" s="54"/>
      <c r="IG720" s="54"/>
      <c r="IH720" s="54"/>
      <c r="II720" s="54"/>
      <c r="IJ720" s="54"/>
      <c r="IK720" s="54"/>
      <c r="IL720" s="54"/>
      <c r="IM720" s="54"/>
      <c r="IN720" s="54"/>
      <c r="IO720" s="54"/>
      <c r="IP720" s="54"/>
      <c r="IQ720" s="54"/>
      <c r="IR720" s="54"/>
      <c r="IS720" s="54"/>
      <c r="IT720" s="54"/>
      <c r="IU720" s="54"/>
      <c r="IV720" s="54"/>
      <c r="IW720" s="54"/>
    </row>
    <row r="721" customFormat="false" ht="15" hidden="false" customHeight="tru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  <c r="GT721" s="54"/>
      <c r="GU721" s="54"/>
      <c r="GV721" s="54"/>
      <c r="GW721" s="54"/>
      <c r="GX721" s="54"/>
      <c r="GY721" s="54"/>
      <c r="GZ721" s="54"/>
      <c r="HA721" s="54"/>
      <c r="HB721" s="54"/>
      <c r="HC721" s="54"/>
      <c r="HD721" s="54"/>
      <c r="HE721" s="54"/>
      <c r="HF721" s="54"/>
      <c r="HG721" s="54"/>
      <c r="HH721" s="54"/>
      <c r="HI721" s="54"/>
      <c r="HJ721" s="54"/>
      <c r="HK721" s="54"/>
      <c r="HL721" s="54"/>
      <c r="HM721" s="54"/>
      <c r="HN721" s="54"/>
      <c r="HO721" s="54"/>
      <c r="HP721" s="54"/>
      <c r="HQ721" s="54"/>
      <c r="HR721" s="54"/>
      <c r="HS721" s="54"/>
      <c r="HT721" s="54"/>
      <c r="HU721" s="54"/>
      <c r="HV721" s="54"/>
      <c r="HW721" s="54"/>
      <c r="HX721" s="54"/>
      <c r="HY721" s="54"/>
      <c r="HZ721" s="54"/>
      <c r="IA721" s="54"/>
      <c r="IB721" s="54"/>
      <c r="IC721" s="54"/>
      <c r="ID721" s="54"/>
      <c r="IE721" s="54"/>
      <c r="IF721" s="54"/>
      <c r="IG721" s="54"/>
      <c r="IH721" s="54"/>
      <c r="II721" s="54"/>
      <c r="IJ721" s="54"/>
      <c r="IK721" s="54"/>
      <c r="IL721" s="54"/>
      <c r="IM721" s="54"/>
      <c r="IN721" s="54"/>
      <c r="IO721" s="54"/>
      <c r="IP721" s="54"/>
      <c r="IQ721" s="54"/>
      <c r="IR721" s="54"/>
      <c r="IS721" s="54"/>
      <c r="IT721" s="54"/>
      <c r="IU721" s="54"/>
      <c r="IV721" s="54"/>
      <c r="IW721" s="54"/>
    </row>
    <row r="722" customFormat="false" ht="15" hidden="false" customHeight="tru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  <c r="GT722" s="54"/>
      <c r="GU722" s="54"/>
      <c r="GV722" s="54"/>
      <c r="GW722" s="54"/>
      <c r="GX722" s="54"/>
      <c r="GY722" s="54"/>
      <c r="GZ722" s="54"/>
      <c r="HA722" s="54"/>
      <c r="HB722" s="54"/>
      <c r="HC722" s="54"/>
      <c r="HD722" s="54"/>
      <c r="HE722" s="54"/>
      <c r="HF722" s="54"/>
      <c r="HG722" s="54"/>
      <c r="HH722" s="54"/>
      <c r="HI722" s="54"/>
      <c r="HJ722" s="54"/>
      <c r="HK722" s="54"/>
      <c r="HL722" s="54"/>
      <c r="HM722" s="54"/>
      <c r="HN722" s="54"/>
      <c r="HO722" s="54"/>
      <c r="HP722" s="54"/>
      <c r="HQ722" s="54"/>
      <c r="HR722" s="54"/>
      <c r="HS722" s="54"/>
      <c r="HT722" s="54"/>
      <c r="HU722" s="54"/>
      <c r="HV722" s="54"/>
      <c r="HW722" s="54"/>
      <c r="HX722" s="54"/>
      <c r="HY722" s="54"/>
      <c r="HZ722" s="54"/>
      <c r="IA722" s="54"/>
      <c r="IB722" s="54"/>
      <c r="IC722" s="54"/>
      <c r="ID722" s="54"/>
      <c r="IE722" s="54"/>
      <c r="IF722" s="54"/>
      <c r="IG722" s="54"/>
      <c r="IH722" s="54"/>
      <c r="II722" s="54"/>
      <c r="IJ722" s="54"/>
      <c r="IK722" s="54"/>
      <c r="IL722" s="54"/>
      <c r="IM722" s="54"/>
      <c r="IN722" s="54"/>
      <c r="IO722" s="54"/>
      <c r="IP722" s="54"/>
      <c r="IQ722" s="54"/>
      <c r="IR722" s="54"/>
      <c r="IS722" s="54"/>
      <c r="IT722" s="54"/>
      <c r="IU722" s="54"/>
      <c r="IV722" s="54"/>
      <c r="IW722" s="54"/>
    </row>
    <row r="723" customFormat="false" ht="15" hidden="false" customHeight="tru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  <c r="GT723" s="54"/>
      <c r="GU723" s="54"/>
      <c r="GV723" s="54"/>
      <c r="GW723" s="54"/>
      <c r="GX723" s="54"/>
      <c r="GY723" s="54"/>
      <c r="GZ723" s="54"/>
      <c r="HA723" s="54"/>
      <c r="HB723" s="54"/>
      <c r="HC723" s="54"/>
      <c r="HD723" s="54"/>
      <c r="HE723" s="54"/>
      <c r="HF723" s="54"/>
      <c r="HG723" s="54"/>
      <c r="HH723" s="54"/>
      <c r="HI723" s="54"/>
      <c r="HJ723" s="54"/>
      <c r="HK723" s="54"/>
      <c r="HL723" s="54"/>
      <c r="HM723" s="54"/>
      <c r="HN723" s="54"/>
      <c r="HO723" s="54"/>
      <c r="HP723" s="54"/>
      <c r="HQ723" s="54"/>
      <c r="HR723" s="54"/>
      <c r="HS723" s="54"/>
      <c r="HT723" s="54"/>
      <c r="HU723" s="54"/>
      <c r="HV723" s="54"/>
      <c r="HW723" s="54"/>
      <c r="HX723" s="54"/>
      <c r="HY723" s="54"/>
      <c r="HZ723" s="54"/>
      <c r="IA723" s="54"/>
      <c r="IB723" s="54"/>
      <c r="IC723" s="54"/>
      <c r="ID723" s="54"/>
      <c r="IE723" s="54"/>
      <c r="IF723" s="54"/>
      <c r="IG723" s="54"/>
      <c r="IH723" s="54"/>
      <c r="II723" s="54"/>
      <c r="IJ723" s="54"/>
      <c r="IK723" s="54"/>
      <c r="IL723" s="54"/>
      <c r="IM723" s="54"/>
      <c r="IN723" s="54"/>
      <c r="IO723" s="54"/>
      <c r="IP723" s="54"/>
      <c r="IQ723" s="54"/>
      <c r="IR723" s="54"/>
      <c r="IS723" s="54"/>
      <c r="IT723" s="54"/>
      <c r="IU723" s="54"/>
      <c r="IV723" s="54"/>
      <c r="IW723" s="54"/>
    </row>
    <row r="724" customFormat="false" ht="15" hidden="false" customHeight="tru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  <c r="GT724" s="54"/>
      <c r="GU724" s="54"/>
      <c r="GV724" s="54"/>
      <c r="GW724" s="54"/>
      <c r="GX724" s="54"/>
      <c r="GY724" s="54"/>
      <c r="GZ724" s="54"/>
      <c r="HA724" s="54"/>
      <c r="HB724" s="54"/>
      <c r="HC724" s="54"/>
      <c r="HD724" s="54"/>
      <c r="HE724" s="54"/>
      <c r="HF724" s="54"/>
      <c r="HG724" s="54"/>
      <c r="HH724" s="54"/>
      <c r="HI724" s="54"/>
      <c r="HJ724" s="54"/>
      <c r="HK724" s="54"/>
      <c r="HL724" s="54"/>
      <c r="HM724" s="54"/>
      <c r="HN724" s="54"/>
      <c r="HO724" s="54"/>
      <c r="HP724" s="54"/>
      <c r="HQ724" s="54"/>
      <c r="HR724" s="54"/>
      <c r="HS724" s="54"/>
      <c r="HT724" s="54"/>
      <c r="HU724" s="54"/>
      <c r="HV724" s="54"/>
      <c r="HW724" s="54"/>
      <c r="HX724" s="54"/>
      <c r="HY724" s="54"/>
      <c r="HZ724" s="54"/>
      <c r="IA724" s="54"/>
      <c r="IB724" s="54"/>
      <c r="IC724" s="54"/>
      <c r="ID724" s="54"/>
      <c r="IE724" s="54"/>
      <c r="IF724" s="54"/>
      <c r="IG724" s="54"/>
      <c r="IH724" s="54"/>
      <c r="II724" s="54"/>
      <c r="IJ724" s="54"/>
      <c r="IK724" s="54"/>
      <c r="IL724" s="54"/>
      <c r="IM724" s="54"/>
      <c r="IN724" s="54"/>
      <c r="IO724" s="54"/>
      <c r="IP724" s="54"/>
      <c r="IQ724" s="54"/>
      <c r="IR724" s="54"/>
      <c r="IS724" s="54"/>
      <c r="IT724" s="54"/>
      <c r="IU724" s="54"/>
      <c r="IV724" s="54"/>
      <c r="IW724" s="54"/>
    </row>
    <row r="725" customFormat="false" ht="15" hidden="false" customHeight="tru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  <c r="GT725" s="54"/>
      <c r="GU725" s="54"/>
      <c r="GV725" s="54"/>
      <c r="GW725" s="54"/>
      <c r="GX725" s="54"/>
      <c r="GY725" s="54"/>
      <c r="GZ725" s="54"/>
      <c r="HA725" s="54"/>
      <c r="HB725" s="54"/>
      <c r="HC725" s="54"/>
      <c r="HD725" s="54"/>
      <c r="HE725" s="54"/>
      <c r="HF725" s="54"/>
      <c r="HG725" s="54"/>
      <c r="HH725" s="54"/>
      <c r="HI725" s="54"/>
      <c r="HJ725" s="54"/>
      <c r="HK725" s="54"/>
      <c r="HL725" s="54"/>
      <c r="HM725" s="54"/>
      <c r="HN725" s="54"/>
      <c r="HO725" s="54"/>
      <c r="HP725" s="54"/>
      <c r="HQ725" s="54"/>
      <c r="HR725" s="54"/>
      <c r="HS725" s="54"/>
      <c r="HT725" s="54"/>
      <c r="HU725" s="54"/>
      <c r="HV725" s="54"/>
      <c r="HW725" s="54"/>
      <c r="HX725" s="54"/>
      <c r="HY725" s="54"/>
      <c r="HZ725" s="54"/>
      <c r="IA725" s="54"/>
      <c r="IB725" s="54"/>
      <c r="IC725" s="54"/>
      <c r="ID725" s="54"/>
      <c r="IE725" s="54"/>
      <c r="IF725" s="54"/>
      <c r="IG725" s="54"/>
      <c r="IH725" s="54"/>
      <c r="II725" s="54"/>
      <c r="IJ725" s="54"/>
      <c r="IK725" s="54"/>
      <c r="IL725" s="54"/>
      <c r="IM725" s="54"/>
      <c r="IN725" s="54"/>
      <c r="IO725" s="54"/>
      <c r="IP725" s="54"/>
      <c r="IQ725" s="54"/>
      <c r="IR725" s="54"/>
      <c r="IS725" s="54"/>
      <c r="IT725" s="54"/>
      <c r="IU725" s="54"/>
      <c r="IV725" s="54"/>
      <c r="IW725" s="54"/>
    </row>
    <row r="726" customFormat="false" ht="15" hidden="false" customHeight="tru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  <c r="GT726" s="54"/>
      <c r="GU726" s="54"/>
      <c r="GV726" s="54"/>
      <c r="GW726" s="54"/>
      <c r="GX726" s="54"/>
      <c r="GY726" s="54"/>
      <c r="GZ726" s="54"/>
      <c r="HA726" s="54"/>
      <c r="HB726" s="54"/>
      <c r="HC726" s="54"/>
      <c r="HD726" s="54"/>
      <c r="HE726" s="54"/>
      <c r="HF726" s="54"/>
      <c r="HG726" s="54"/>
      <c r="HH726" s="54"/>
      <c r="HI726" s="54"/>
      <c r="HJ726" s="54"/>
      <c r="HK726" s="54"/>
      <c r="HL726" s="54"/>
      <c r="HM726" s="54"/>
      <c r="HN726" s="54"/>
      <c r="HO726" s="54"/>
      <c r="HP726" s="54"/>
      <c r="HQ726" s="54"/>
      <c r="HR726" s="54"/>
      <c r="HS726" s="54"/>
      <c r="HT726" s="54"/>
      <c r="HU726" s="54"/>
      <c r="HV726" s="54"/>
      <c r="HW726" s="54"/>
      <c r="HX726" s="54"/>
      <c r="HY726" s="54"/>
      <c r="HZ726" s="54"/>
      <c r="IA726" s="54"/>
      <c r="IB726" s="54"/>
      <c r="IC726" s="54"/>
      <c r="ID726" s="54"/>
      <c r="IE726" s="54"/>
      <c r="IF726" s="54"/>
      <c r="IG726" s="54"/>
      <c r="IH726" s="54"/>
      <c r="II726" s="54"/>
      <c r="IJ726" s="54"/>
      <c r="IK726" s="54"/>
      <c r="IL726" s="54"/>
      <c r="IM726" s="54"/>
      <c r="IN726" s="54"/>
      <c r="IO726" s="54"/>
      <c r="IP726" s="54"/>
      <c r="IQ726" s="54"/>
      <c r="IR726" s="54"/>
      <c r="IS726" s="54"/>
      <c r="IT726" s="54"/>
      <c r="IU726" s="54"/>
      <c r="IV726" s="54"/>
      <c r="IW726" s="54"/>
    </row>
    <row r="727" customFormat="false" ht="15" hidden="false" customHeight="tru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54"/>
      <c r="EK727" s="54"/>
      <c r="EL727" s="54"/>
      <c r="EM727" s="54"/>
      <c r="EN727" s="54"/>
      <c r="EO727" s="54"/>
      <c r="EP727" s="54"/>
      <c r="EQ727" s="54"/>
      <c r="ER727" s="54"/>
      <c r="ES727" s="54"/>
      <c r="ET727" s="54"/>
      <c r="EU727" s="54"/>
      <c r="EV727" s="54"/>
      <c r="EW727" s="54"/>
      <c r="EX727" s="54"/>
      <c r="EY727" s="54"/>
      <c r="EZ727" s="54"/>
      <c r="FA727" s="54"/>
      <c r="FB727" s="54"/>
      <c r="FC727" s="54"/>
      <c r="FD727" s="54"/>
      <c r="FE727" s="54"/>
      <c r="FF727" s="54"/>
      <c r="FG727" s="54"/>
      <c r="FH727" s="54"/>
      <c r="FI727" s="54"/>
      <c r="FJ727" s="54"/>
      <c r="FK727" s="54"/>
      <c r="FL727" s="54"/>
      <c r="FM727" s="54"/>
      <c r="FN727" s="54"/>
      <c r="FO727" s="54"/>
      <c r="FP727" s="54"/>
      <c r="FQ727" s="54"/>
      <c r="FR727" s="54"/>
      <c r="FS727" s="54"/>
      <c r="FT727" s="54"/>
      <c r="FU727" s="54"/>
      <c r="FV727" s="54"/>
      <c r="FW727" s="54"/>
      <c r="FX727" s="54"/>
      <c r="FY727" s="54"/>
      <c r="FZ727" s="54"/>
      <c r="GA727" s="54"/>
      <c r="GB727" s="54"/>
      <c r="GC727" s="54"/>
      <c r="GD727" s="54"/>
      <c r="GE727" s="54"/>
      <c r="GF727" s="54"/>
      <c r="GG727" s="54"/>
      <c r="GH727" s="54"/>
      <c r="GI727" s="54"/>
      <c r="GJ727" s="54"/>
      <c r="GK727" s="54"/>
      <c r="GL727" s="54"/>
      <c r="GM727" s="54"/>
      <c r="GN727" s="54"/>
      <c r="GO727" s="54"/>
      <c r="GP727" s="54"/>
      <c r="GQ727" s="54"/>
      <c r="GR727" s="54"/>
      <c r="GS727" s="54"/>
      <c r="GT727" s="54"/>
      <c r="GU727" s="54"/>
      <c r="GV727" s="54"/>
      <c r="GW727" s="54"/>
      <c r="GX727" s="54"/>
      <c r="GY727" s="54"/>
      <c r="GZ727" s="54"/>
      <c r="HA727" s="54"/>
      <c r="HB727" s="54"/>
      <c r="HC727" s="54"/>
      <c r="HD727" s="54"/>
      <c r="HE727" s="54"/>
      <c r="HF727" s="54"/>
      <c r="HG727" s="54"/>
      <c r="HH727" s="54"/>
      <c r="HI727" s="54"/>
      <c r="HJ727" s="54"/>
      <c r="HK727" s="54"/>
      <c r="HL727" s="54"/>
      <c r="HM727" s="54"/>
      <c r="HN727" s="54"/>
      <c r="HO727" s="54"/>
      <c r="HP727" s="54"/>
      <c r="HQ727" s="54"/>
      <c r="HR727" s="54"/>
      <c r="HS727" s="54"/>
      <c r="HT727" s="54"/>
      <c r="HU727" s="54"/>
      <c r="HV727" s="54"/>
      <c r="HW727" s="54"/>
      <c r="HX727" s="54"/>
      <c r="HY727" s="54"/>
      <c r="HZ727" s="54"/>
      <c r="IA727" s="54"/>
      <c r="IB727" s="54"/>
      <c r="IC727" s="54"/>
      <c r="ID727" s="54"/>
      <c r="IE727" s="54"/>
      <c r="IF727" s="54"/>
      <c r="IG727" s="54"/>
      <c r="IH727" s="54"/>
      <c r="II727" s="54"/>
      <c r="IJ727" s="54"/>
      <c r="IK727" s="54"/>
      <c r="IL727" s="54"/>
      <c r="IM727" s="54"/>
      <c r="IN727" s="54"/>
      <c r="IO727" s="54"/>
      <c r="IP727" s="54"/>
      <c r="IQ727" s="54"/>
      <c r="IR727" s="54"/>
      <c r="IS727" s="54"/>
      <c r="IT727" s="54"/>
      <c r="IU727" s="54"/>
      <c r="IV727" s="54"/>
      <c r="IW727" s="54"/>
    </row>
    <row r="728" customFormat="false" ht="15" hidden="false" customHeight="tru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54"/>
      <c r="EK728" s="54"/>
      <c r="EL728" s="54"/>
      <c r="EM728" s="54"/>
      <c r="EN728" s="54"/>
      <c r="EO728" s="54"/>
      <c r="EP728" s="54"/>
      <c r="EQ728" s="54"/>
      <c r="ER728" s="54"/>
      <c r="ES728" s="54"/>
      <c r="ET728" s="54"/>
      <c r="EU728" s="54"/>
      <c r="EV728" s="54"/>
      <c r="EW728" s="54"/>
      <c r="EX728" s="54"/>
      <c r="EY728" s="54"/>
      <c r="EZ728" s="54"/>
      <c r="FA728" s="54"/>
      <c r="FB728" s="54"/>
      <c r="FC728" s="54"/>
      <c r="FD728" s="54"/>
      <c r="FE728" s="54"/>
      <c r="FF728" s="54"/>
      <c r="FG728" s="54"/>
      <c r="FH728" s="54"/>
      <c r="FI728" s="54"/>
      <c r="FJ728" s="54"/>
      <c r="FK728" s="54"/>
      <c r="FL728" s="54"/>
      <c r="FM728" s="54"/>
      <c r="FN728" s="54"/>
      <c r="FO728" s="54"/>
      <c r="FP728" s="54"/>
      <c r="FQ728" s="54"/>
      <c r="FR728" s="54"/>
      <c r="FS728" s="54"/>
      <c r="FT728" s="54"/>
      <c r="FU728" s="54"/>
      <c r="FV728" s="54"/>
      <c r="FW728" s="54"/>
      <c r="FX728" s="54"/>
      <c r="FY728" s="54"/>
      <c r="FZ728" s="54"/>
      <c r="GA728" s="54"/>
      <c r="GB728" s="54"/>
      <c r="GC728" s="54"/>
      <c r="GD728" s="54"/>
      <c r="GE728" s="54"/>
      <c r="GF728" s="54"/>
      <c r="GG728" s="54"/>
      <c r="GH728" s="54"/>
      <c r="GI728" s="54"/>
      <c r="GJ728" s="54"/>
      <c r="GK728" s="54"/>
      <c r="GL728" s="54"/>
      <c r="GM728" s="54"/>
      <c r="GN728" s="54"/>
      <c r="GO728" s="54"/>
      <c r="GP728" s="54"/>
      <c r="GQ728" s="54"/>
      <c r="GR728" s="54"/>
      <c r="GS728" s="54"/>
      <c r="GT728" s="54"/>
      <c r="GU728" s="54"/>
      <c r="GV728" s="54"/>
      <c r="GW728" s="54"/>
      <c r="GX728" s="54"/>
      <c r="GY728" s="54"/>
      <c r="GZ728" s="54"/>
      <c r="HA728" s="54"/>
      <c r="HB728" s="54"/>
      <c r="HC728" s="54"/>
      <c r="HD728" s="54"/>
      <c r="HE728" s="54"/>
      <c r="HF728" s="54"/>
      <c r="HG728" s="54"/>
      <c r="HH728" s="54"/>
      <c r="HI728" s="54"/>
      <c r="HJ728" s="54"/>
      <c r="HK728" s="54"/>
      <c r="HL728" s="54"/>
      <c r="HM728" s="54"/>
      <c r="HN728" s="54"/>
      <c r="HO728" s="54"/>
      <c r="HP728" s="54"/>
      <c r="HQ728" s="54"/>
      <c r="HR728" s="54"/>
      <c r="HS728" s="54"/>
      <c r="HT728" s="54"/>
      <c r="HU728" s="54"/>
      <c r="HV728" s="54"/>
      <c r="HW728" s="54"/>
      <c r="HX728" s="54"/>
      <c r="HY728" s="54"/>
      <c r="HZ728" s="54"/>
      <c r="IA728" s="54"/>
      <c r="IB728" s="54"/>
      <c r="IC728" s="54"/>
      <c r="ID728" s="54"/>
      <c r="IE728" s="54"/>
      <c r="IF728" s="54"/>
      <c r="IG728" s="54"/>
      <c r="IH728" s="54"/>
      <c r="II728" s="54"/>
      <c r="IJ728" s="54"/>
      <c r="IK728" s="54"/>
      <c r="IL728" s="54"/>
      <c r="IM728" s="54"/>
      <c r="IN728" s="54"/>
      <c r="IO728" s="54"/>
      <c r="IP728" s="54"/>
      <c r="IQ728" s="54"/>
      <c r="IR728" s="54"/>
      <c r="IS728" s="54"/>
      <c r="IT728" s="54"/>
      <c r="IU728" s="54"/>
      <c r="IV728" s="54"/>
      <c r="IW728" s="54"/>
    </row>
    <row r="729" customFormat="false" ht="15" hidden="false" customHeight="tru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  <c r="IN729" s="54"/>
      <c r="IO729" s="54"/>
      <c r="IP729" s="54"/>
      <c r="IQ729" s="54"/>
      <c r="IR729" s="54"/>
      <c r="IS729" s="54"/>
      <c r="IT729" s="54"/>
      <c r="IU729" s="54"/>
      <c r="IV729" s="54"/>
      <c r="IW729" s="54"/>
    </row>
    <row r="730" customFormat="false" ht="15" hidden="false" customHeight="tru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  <c r="IN730" s="54"/>
      <c r="IO730" s="54"/>
      <c r="IP730" s="54"/>
      <c r="IQ730" s="54"/>
      <c r="IR730" s="54"/>
      <c r="IS730" s="54"/>
      <c r="IT730" s="54"/>
      <c r="IU730" s="54"/>
      <c r="IV730" s="54"/>
      <c r="IW730" s="54"/>
    </row>
    <row r="731" customFormat="false" ht="15" hidden="false" customHeight="tru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  <c r="IN731" s="54"/>
      <c r="IO731" s="54"/>
      <c r="IP731" s="54"/>
      <c r="IQ731" s="54"/>
      <c r="IR731" s="54"/>
      <c r="IS731" s="54"/>
      <c r="IT731" s="54"/>
      <c r="IU731" s="54"/>
      <c r="IV731" s="54"/>
      <c r="IW731" s="54"/>
    </row>
    <row r="732" customFormat="false" ht="15" hidden="false" customHeight="tru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  <c r="IN732" s="54"/>
      <c r="IO732" s="54"/>
      <c r="IP732" s="54"/>
      <c r="IQ732" s="54"/>
      <c r="IR732" s="54"/>
      <c r="IS732" s="54"/>
      <c r="IT732" s="54"/>
      <c r="IU732" s="54"/>
      <c r="IV732" s="54"/>
      <c r="IW732" s="54"/>
    </row>
    <row r="733" customFormat="false" ht="15" hidden="false" customHeight="tru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  <c r="IN733" s="54"/>
      <c r="IO733" s="54"/>
      <c r="IP733" s="54"/>
      <c r="IQ733" s="54"/>
      <c r="IR733" s="54"/>
      <c r="IS733" s="54"/>
      <c r="IT733" s="54"/>
      <c r="IU733" s="54"/>
      <c r="IV733" s="54"/>
      <c r="IW733" s="54"/>
    </row>
    <row r="734" customFormat="false" ht="15" hidden="false" customHeight="tru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  <c r="IN734" s="54"/>
      <c r="IO734" s="54"/>
      <c r="IP734" s="54"/>
      <c r="IQ734" s="54"/>
      <c r="IR734" s="54"/>
      <c r="IS734" s="54"/>
      <c r="IT734" s="54"/>
      <c r="IU734" s="54"/>
      <c r="IV734" s="54"/>
      <c r="IW734" s="54"/>
    </row>
    <row r="735" customFormat="false" ht="15" hidden="false" customHeight="tru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  <c r="IN735" s="54"/>
      <c r="IO735" s="54"/>
      <c r="IP735" s="54"/>
      <c r="IQ735" s="54"/>
      <c r="IR735" s="54"/>
      <c r="IS735" s="54"/>
      <c r="IT735" s="54"/>
      <c r="IU735" s="54"/>
      <c r="IV735" s="54"/>
      <c r="IW735" s="54"/>
    </row>
    <row r="736" customFormat="false" ht="15" hidden="false" customHeight="tru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  <c r="IN736" s="54"/>
      <c r="IO736" s="54"/>
      <c r="IP736" s="54"/>
      <c r="IQ736" s="54"/>
      <c r="IR736" s="54"/>
      <c r="IS736" s="54"/>
      <c r="IT736" s="54"/>
      <c r="IU736" s="54"/>
      <c r="IV736" s="54"/>
      <c r="IW736" s="54"/>
    </row>
    <row r="737" customFormat="false" ht="15" hidden="false" customHeight="tru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  <c r="IN737" s="54"/>
      <c r="IO737" s="54"/>
      <c r="IP737" s="54"/>
      <c r="IQ737" s="54"/>
      <c r="IR737" s="54"/>
      <c r="IS737" s="54"/>
      <c r="IT737" s="54"/>
      <c r="IU737" s="54"/>
      <c r="IV737" s="54"/>
      <c r="IW737" s="54"/>
    </row>
    <row r="738" customFormat="false" ht="15" hidden="false" customHeight="tru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  <c r="IN738" s="54"/>
      <c r="IO738" s="54"/>
      <c r="IP738" s="54"/>
      <c r="IQ738" s="54"/>
      <c r="IR738" s="54"/>
      <c r="IS738" s="54"/>
      <c r="IT738" s="54"/>
      <c r="IU738" s="54"/>
      <c r="IV738" s="54"/>
      <c r="IW738" s="54"/>
    </row>
    <row r="739" customFormat="false" ht="15" hidden="false" customHeight="tru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  <c r="IN739" s="54"/>
      <c r="IO739" s="54"/>
      <c r="IP739" s="54"/>
      <c r="IQ739" s="54"/>
      <c r="IR739" s="54"/>
      <c r="IS739" s="54"/>
      <c r="IT739" s="54"/>
      <c r="IU739" s="54"/>
      <c r="IV739" s="54"/>
      <c r="IW739" s="54"/>
    </row>
    <row r="740" customFormat="false" ht="15" hidden="false" customHeight="tru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  <c r="IN740" s="54"/>
      <c r="IO740" s="54"/>
      <c r="IP740" s="54"/>
      <c r="IQ740" s="54"/>
      <c r="IR740" s="54"/>
      <c r="IS740" s="54"/>
      <c r="IT740" s="54"/>
      <c r="IU740" s="54"/>
      <c r="IV740" s="54"/>
      <c r="IW740" s="54"/>
    </row>
    <row r="741" customFormat="false" ht="15" hidden="false" customHeight="tru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  <c r="IN741" s="54"/>
      <c r="IO741" s="54"/>
      <c r="IP741" s="54"/>
      <c r="IQ741" s="54"/>
      <c r="IR741" s="54"/>
      <c r="IS741" s="54"/>
      <c r="IT741" s="54"/>
      <c r="IU741" s="54"/>
      <c r="IV741" s="54"/>
      <c r="IW741" s="54"/>
    </row>
    <row r="742" customFormat="false" ht="15" hidden="false" customHeight="tru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  <c r="IN742" s="54"/>
      <c r="IO742" s="54"/>
      <c r="IP742" s="54"/>
      <c r="IQ742" s="54"/>
      <c r="IR742" s="54"/>
      <c r="IS742" s="54"/>
      <c r="IT742" s="54"/>
      <c r="IU742" s="54"/>
      <c r="IV742" s="54"/>
      <c r="IW742" s="54"/>
    </row>
    <row r="743" customFormat="false" ht="15" hidden="false" customHeight="tru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  <c r="IN743" s="54"/>
      <c r="IO743" s="54"/>
      <c r="IP743" s="54"/>
      <c r="IQ743" s="54"/>
      <c r="IR743" s="54"/>
      <c r="IS743" s="54"/>
      <c r="IT743" s="54"/>
      <c r="IU743" s="54"/>
      <c r="IV743" s="54"/>
      <c r="IW743" s="54"/>
    </row>
    <row r="744" customFormat="false" ht="15" hidden="false" customHeight="tru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  <c r="IN744" s="54"/>
      <c r="IO744" s="54"/>
      <c r="IP744" s="54"/>
      <c r="IQ744" s="54"/>
      <c r="IR744" s="54"/>
      <c r="IS744" s="54"/>
      <c r="IT744" s="54"/>
      <c r="IU744" s="54"/>
      <c r="IV744" s="54"/>
      <c r="IW744" s="54"/>
    </row>
    <row r="745" customFormat="false" ht="15" hidden="false" customHeight="tru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  <c r="IN745" s="54"/>
      <c r="IO745" s="54"/>
      <c r="IP745" s="54"/>
      <c r="IQ745" s="54"/>
      <c r="IR745" s="54"/>
      <c r="IS745" s="54"/>
      <c r="IT745" s="54"/>
      <c r="IU745" s="54"/>
      <c r="IV745" s="54"/>
      <c r="IW745" s="54"/>
    </row>
    <row r="746" customFormat="false" ht="15" hidden="false" customHeight="tru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  <c r="IN746" s="54"/>
      <c r="IO746" s="54"/>
      <c r="IP746" s="54"/>
      <c r="IQ746" s="54"/>
      <c r="IR746" s="54"/>
      <c r="IS746" s="54"/>
      <c r="IT746" s="54"/>
      <c r="IU746" s="54"/>
      <c r="IV746" s="54"/>
      <c r="IW746" s="54"/>
    </row>
    <row r="747" customFormat="false" ht="15" hidden="false" customHeight="tru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  <c r="IN747" s="54"/>
      <c r="IO747" s="54"/>
      <c r="IP747" s="54"/>
      <c r="IQ747" s="54"/>
      <c r="IR747" s="54"/>
      <c r="IS747" s="54"/>
      <c r="IT747" s="54"/>
      <c r="IU747" s="54"/>
      <c r="IV747" s="54"/>
      <c r="IW747" s="54"/>
    </row>
    <row r="748" customFormat="false" ht="15" hidden="false" customHeight="tru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  <c r="IN748" s="54"/>
      <c r="IO748" s="54"/>
      <c r="IP748" s="54"/>
      <c r="IQ748" s="54"/>
      <c r="IR748" s="54"/>
      <c r="IS748" s="54"/>
      <c r="IT748" s="54"/>
      <c r="IU748" s="54"/>
      <c r="IV748" s="54"/>
      <c r="IW748" s="54"/>
    </row>
    <row r="749" customFormat="false" ht="15" hidden="false" customHeight="tru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  <c r="IN749" s="54"/>
      <c r="IO749" s="54"/>
      <c r="IP749" s="54"/>
      <c r="IQ749" s="54"/>
      <c r="IR749" s="54"/>
      <c r="IS749" s="54"/>
      <c r="IT749" s="54"/>
      <c r="IU749" s="54"/>
      <c r="IV749" s="54"/>
      <c r="IW749" s="54"/>
    </row>
    <row r="750" customFormat="false" ht="15" hidden="false" customHeight="tru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  <c r="IN750" s="54"/>
      <c r="IO750" s="54"/>
      <c r="IP750" s="54"/>
      <c r="IQ750" s="54"/>
      <c r="IR750" s="54"/>
      <c r="IS750" s="54"/>
      <c r="IT750" s="54"/>
      <c r="IU750" s="54"/>
      <c r="IV750" s="54"/>
      <c r="IW750" s="54"/>
    </row>
    <row r="751" customFormat="false" ht="15" hidden="false" customHeight="tru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  <c r="IN751" s="54"/>
      <c r="IO751" s="54"/>
      <c r="IP751" s="54"/>
      <c r="IQ751" s="54"/>
      <c r="IR751" s="54"/>
      <c r="IS751" s="54"/>
      <c r="IT751" s="54"/>
      <c r="IU751" s="54"/>
      <c r="IV751" s="54"/>
      <c r="IW751" s="54"/>
    </row>
    <row r="752" customFormat="false" ht="15" hidden="false" customHeight="tru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  <c r="IN752" s="54"/>
      <c r="IO752" s="54"/>
      <c r="IP752" s="54"/>
      <c r="IQ752" s="54"/>
      <c r="IR752" s="54"/>
      <c r="IS752" s="54"/>
      <c r="IT752" s="54"/>
      <c r="IU752" s="54"/>
      <c r="IV752" s="54"/>
      <c r="IW752" s="54"/>
    </row>
    <row r="753" customFormat="false" ht="15" hidden="false" customHeight="tru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  <c r="IN753" s="54"/>
      <c r="IO753" s="54"/>
      <c r="IP753" s="54"/>
      <c r="IQ753" s="54"/>
      <c r="IR753" s="54"/>
      <c r="IS753" s="54"/>
      <c r="IT753" s="54"/>
      <c r="IU753" s="54"/>
      <c r="IV753" s="54"/>
      <c r="IW753" s="54"/>
    </row>
    <row r="754" customFormat="false" ht="15" hidden="false" customHeight="tru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  <c r="IN754" s="54"/>
      <c r="IO754" s="54"/>
      <c r="IP754" s="54"/>
      <c r="IQ754" s="54"/>
      <c r="IR754" s="54"/>
      <c r="IS754" s="54"/>
      <c r="IT754" s="54"/>
      <c r="IU754" s="54"/>
      <c r="IV754" s="54"/>
      <c r="IW754" s="54"/>
    </row>
    <row r="755" customFormat="false" ht="15" hidden="false" customHeight="tru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  <c r="IN755" s="54"/>
      <c r="IO755" s="54"/>
      <c r="IP755" s="54"/>
      <c r="IQ755" s="54"/>
      <c r="IR755" s="54"/>
      <c r="IS755" s="54"/>
      <c r="IT755" s="54"/>
      <c r="IU755" s="54"/>
      <c r="IV755" s="54"/>
      <c r="IW755" s="54"/>
    </row>
    <row r="756" customFormat="false" ht="15" hidden="false" customHeight="tru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  <c r="IN756" s="54"/>
      <c r="IO756" s="54"/>
      <c r="IP756" s="54"/>
      <c r="IQ756" s="54"/>
      <c r="IR756" s="54"/>
      <c r="IS756" s="54"/>
      <c r="IT756" s="54"/>
      <c r="IU756" s="54"/>
      <c r="IV756" s="54"/>
      <c r="IW756" s="54"/>
    </row>
    <row r="757" customFormat="false" ht="15" hidden="false" customHeight="tru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54"/>
      <c r="EK757" s="54"/>
      <c r="EL757" s="54"/>
      <c r="EM757" s="54"/>
      <c r="EN757" s="54"/>
      <c r="EO757" s="54"/>
      <c r="EP757" s="54"/>
      <c r="EQ757" s="54"/>
      <c r="ER757" s="54"/>
      <c r="ES757" s="54"/>
      <c r="ET757" s="54"/>
      <c r="EU757" s="54"/>
      <c r="EV757" s="54"/>
      <c r="EW757" s="54"/>
      <c r="EX757" s="54"/>
      <c r="EY757" s="54"/>
      <c r="EZ757" s="54"/>
      <c r="FA757" s="54"/>
      <c r="FB757" s="54"/>
      <c r="FC757" s="54"/>
      <c r="FD757" s="54"/>
      <c r="FE757" s="54"/>
      <c r="FF757" s="54"/>
      <c r="FG757" s="54"/>
      <c r="FH757" s="54"/>
      <c r="FI757" s="54"/>
      <c r="FJ757" s="54"/>
      <c r="FK757" s="54"/>
      <c r="FL757" s="54"/>
      <c r="FM757" s="54"/>
      <c r="FN757" s="54"/>
      <c r="FO757" s="54"/>
      <c r="FP757" s="54"/>
      <c r="FQ757" s="54"/>
      <c r="FR757" s="54"/>
      <c r="FS757" s="54"/>
      <c r="FT757" s="54"/>
      <c r="FU757" s="54"/>
      <c r="FV757" s="54"/>
      <c r="FW757" s="54"/>
      <c r="FX757" s="54"/>
      <c r="FY757" s="54"/>
      <c r="FZ757" s="54"/>
      <c r="GA757" s="54"/>
      <c r="GB757" s="54"/>
      <c r="GC757" s="54"/>
      <c r="GD757" s="54"/>
      <c r="GE757" s="54"/>
      <c r="GF757" s="54"/>
      <c r="GG757" s="54"/>
      <c r="GH757" s="54"/>
      <c r="GI757" s="54"/>
      <c r="GJ757" s="54"/>
      <c r="GK757" s="54"/>
      <c r="GL757" s="54"/>
      <c r="GM757" s="54"/>
      <c r="GN757" s="54"/>
      <c r="GO757" s="54"/>
      <c r="GP757" s="54"/>
      <c r="GQ757" s="54"/>
      <c r="GR757" s="54"/>
      <c r="GS757" s="54"/>
      <c r="GT757" s="54"/>
      <c r="GU757" s="54"/>
      <c r="GV757" s="54"/>
      <c r="GW757" s="54"/>
      <c r="GX757" s="54"/>
      <c r="GY757" s="54"/>
      <c r="GZ757" s="54"/>
      <c r="HA757" s="54"/>
      <c r="HB757" s="54"/>
      <c r="HC757" s="54"/>
      <c r="HD757" s="54"/>
      <c r="HE757" s="54"/>
      <c r="HF757" s="54"/>
      <c r="HG757" s="54"/>
      <c r="HH757" s="54"/>
      <c r="HI757" s="54"/>
      <c r="HJ757" s="54"/>
      <c r="HK757" s="54"/>
      <c r="HL757" s="54"/>
      <c r="HM757" s="54"/>
      <c r="HN757" s="54"/>
      <c r="HO757" s="54"/>
      <c r="HP757" s="54"/>
      <c r="HQ757" s="54"/>
      <c r="HR757" s="54"/>
      <c r="HS757" s="54"/>
      <c r="HT757" s="54"/>
      <c r="HU757" s="54"/>
      <c r="HV757" s="54"/>
      <c r="HW757" s="54"/>
      <c r="HX757" s="54"/>
      <c r="HY757" s="54"/>
      <c r="HZ757" s="54"/>
      <c r="IA757" s="54"/>
      <c r="IB757" s="54"/>
      <c r="IC757" s="54"/>
      <c r="ID757" s="54"/>
      <c r="IE757" s="54"/>
      <c r="IF757" s="54"/>
      <c r="IG757" s="54"/>
      <c r="IH757" s="54"/>
      <c r="II757" s="54"/>
      <c r="IJ757" s="54"/>
      <c r="IK757" s="54"/>
      <c r="IL757" s="54"/>
      <c r="IM757" s="54"/>
      <c r="IN757" s="54"/>
      <c r="IO757" s="54"/>
      <c r="IP757" s="54"/>
      <c r="IQ757" s="54"/>
      <c r="IR757" s="54"/>
      <c r="IS757" s="54"/>
      <c r="IT757" s="54"/>
      <c r="IU757" s="54"/>
      <c r="IV757" s="54"/>
      <c r="IW757" s="54"/>
    </row>
    <row r="758" customFormat="false" ht="15" hidden="false" customHeight="tru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54"/>
      <c r="EK758" s="54"/>
      <c r="EL758" s="54"/>
      <c r="EM758" s="54"/>
      <c r="EN758" s="54"/>
      <c r="EO758" s="54"/>
      <c r="EP758" s="54"/>
      <c r="EQ758" s="54"/>
      <c r="ER758" s="54"/>
      <c r="ES758" s="54"/>
      <c r="ET758" s="54"/>
      <c r="EU758" s="54"/>
      <c r="EV758" s="54"/>
      <c r="EW758" s="54"/>
      <c r="EX758" s="54"/>
      <c r="EY758" s="54"/>
      <c r="EZ758" s="54"/>
      <c r="FA758" s="54"/>
      <c r="FB758" s="54"/>
      <c r="FC758" s="54"/>
      <c r="FD758" s="54"/>
      <c r="FE758" s="54"/>
      <c r="FF758" s="54"/>
      <c r="FG758" s="54"/>
      <c r="FH758" s="54"/>
      <c r="FI758" s="54"/>
      <c r="FJ758" s="54"/>
      <c r="FK758" s="54"/>
      <c r="FL758" s="54"/>
      <c r="FM758" s="54"/>
      <c r="FN758" s="54"/>
      <c r="FO758" s="54"/>
      <c r="FP758" s="54"/>
      <c r="FQ758" s="54"/>
      <c r="FR758" s="54"/>
      <c r="FS758" s="54"/>
      <c r="FT758" s="54"/>
      <c r="FU758" s="54"/>
      <c r="FV758" s="54"/>
      <c r="FW758" s="54"/>
      <c r="FX758" s="54"/>
      <c r="FY758" s="54"/>
      <c r="FZ758" s="54"/>
      <c r="GA758" s="54"/>
      <c r="GB758" s="54"/>
      <c r="GC758" s="54"/>
      <c r="GD758" s="54"/>
      <c r="GE758" s="54"/>
      <c r="GF758" s="54"/>
      <c r="GG758" s="54"/>
      <c r="GH758" s="54"/>
      <c r="GI758" s="54"/>
      <c r="GJ758" s="54"/>
      <c r="GK758" s="54"/>
      <c r="GL758" s="54"/>
      <c r="GM758" s="54"/>
      <c r="GN758" s="54"/>
      <c r="GO758" s="54"/>
      <c r="GP758" s="54"/>
      <c r="GQ758" s="54"/>
      <c r="GR758" s="54"/>
      <c r="GS758" s="54"/>
      <c r="GT758" s="54"/>
      <c r="GU758" s="54"/>
      <c r="GV758" s="54"/>
      <c r="GW758" s="54"/>
      <c r="GX758" s="54"/>
      <c r="GY758" s="54"/>
      <c r="GZ758" s="54"/>
      <c r="HA758" s="54"/>
      <c r="HB758" s="54"/>
      <c r="HC758" s="54"/>
      <c r="HD758" s="54"/>
      <c r="HE758" s="54"/>
      <c r="HF758" s="54"/>
      <c r="HG758" s="54"/>
      <c r="HH758" s="54"/>
      <c r="HI758" s="54"/>
      <c r="HJ758" s="54"/>
      <c r="HK758" s="54"/>
      <c r="HL758" s="54"/>
      <c r="HM758" s="54"/>
      <c r="HN758" s="54"/>
      <c r="HO758" s="54"/>
      <c r="HP758" s="54"/>
      <c r="HQ758" s="54"/>
      <c r="HR758" s="54"/>
      <c r="HS758" s="54"/>
      <c r="HT758" s="54"/>
      <c r="HU758" s="54"/>
      <c r="HV758" s="54"/>
      <c r="HW758" s="54"/>
      <c r="HX758" s="54"/>
      <c r="HY758" s="54"/>
      <c r="HZ758" s="54"/>
      <c r="IA758" s="54"/>
      <c r="IB758" s="54"/>
      <c r="IC758" s="54"/>
      <c r="ID758" s="54"/>
      <c r="IE758" s="54"/>
      <c r="IF758" s="54"/>
      <c r="IG758" s="54"/>
      <c r="IH758" s="54"/>
      <c r="II758" s="54"/>
      <c r="IJ758" s="54"/>
      <c r="IK758" s="54"/>
      <c r="IL758" s="54"/>
      <c r="IM758" s="54"/>
      <c r="IN758" s="54"/>
      <c r="IO758" s="54"/>
      <c r="IP758" s="54"/>
      <c r="IQ758" s="54"/>
      <c r="IR758" s="54"/>
      <c r="IS758" s="54"/>
      <c r="IT758" s="54"/>
      <c r="IU758" s="54"/>
      <c r="IV758" s="54"/>
      <c r="IW758" s="54"/>
    </row>
    <row r="759" customFormat="false" ht="15" hidden="false" customHeight="tru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54"/>
      <c r="EK759" s="54"/>
      <c r="EL759" s="54"/>
      <c r="EM759" s="54"/>
      <c r="EN759" s="54"/>
      <c r="EO759" s="54"/>
      <c r="EP759" s="54"/>
      <c r="EQ759" s="54"/>
      <c r="ER759" s="54"/>
      <c r="ES759" s="54"/>
      <c r="ET759" s="54"/>
      <c r="EU759" s="54"/>
      <c r="EV759" s="54"/>
      <c r="EW759" s="54"/>
      <c r="EX759" s="54"/>
      <c r="EY759" s="54"/>
      <c r="EZ759" s="54"/>
      <c r="FA759" s="54"/>
      <c r="FB759" s="54"/>
      <c r="FC759" s="54"/>
      <c r="FD759" s="54"/>
      <c r="FE759" s="54"/>
      <c r="FF759" s="54"/>
      <c r="FG759" s="54"/>
      <c r="FH759" s="54"/>
      <c r="FI759" s="54"/>
      <c r="FJ759" s="54"/>
      <c r="FK759" s="54"/>
      <c r="FL759" s="54"/>
      <c r="FM759" s="54"/>
      <c r="FN759" s="54"/>
      <c r="FO759" s="54"/>
      <c r="FP759" s="54"/>
      <c r="FQ759" s="54"/>
      <c r="FR759" s="54"/>
      <c r="FS759" s="54"/>
      <c r="FT759" s="54"/>
      <c r="FU759" s="54"/>
      <c r="FV759" s="54"/>
      <c r="FW759" s="54"/>
      <c r="FX759" s="54"/>
      <c r="FY759" s="54"/>
      <c r="FZ759" s="54"/>
      <c r="GA759" s="54"/>
      <c r="GB759" s="54"/>
      <c r="GC759" s="54"/>
      <c r="GD759" s="54"/>
      <c r="GE759" s="54"/>
      <c r="GF759" s="54"/>
      <c r="GG759" s="54"/>
      <c r="GH759" s="54"/>
      <c r="GI759" s="54"/>
      <c r="GJ759" s="54"/>
      <c r="GK759" s="54"/>
      <c r="GL759" s="54"/>
      <c r="GM759" s="54"/>
      <c r="GN759" s="54"/>
      <c r="GO759" s="54"/>
      <c r="GP759" s="54"/>
      <c r="GQ759" s="54"/>
      <c r="GR759" s="54"/>
      <c r="GS759" s="54"/>
      <c r="GT759" s="54"/>
      <c r="GU759" s="54"/>
      <c r="GV759" s="54"/>
      <c r="GW759" s="54"/>
      <c r="GX759" s="54"/>
      <c r="GY759" s="54"/>
      <c r="GZ759" s="54"/>
      <c r="HA759" s="54"/>
      <c r="HB759" s="54"/>
      <c r="HC759" s="54"/>
      <c r="HD759" s="54"/>
      <c r="HE759" s="54"/>
      <c r="HF759" s="54"/>
      <c r="HG759" s="54"/>
      <c r="HH759" s="54"/>
      <c r="HI759" s="54"/>
      <c r="HJ759" s="54"/>
      <c r="HK759" s="54"/>
      <c r="HL759" s="54"/>
      <c r="HM759" s="54"/>
      <c r="HN759" s="54"/>
      <c r="HO759" s="54"/>
      <c r="HP759" s="54"/>
      <c r="HQ759" s="54"/>
      <c r="HR759" s="54"/>
      <c r="HS759" s="54"/>
      <c r="HT759" s="54"/>
      <c r="HU759" s="54"/>
      <c r="HV759" s="54"/>
      <c r="HW759" s="54"/>
      <c r="HX759" s="54"/>
      <c r="HY759" s="54"/>
      <c r="HZ759" s="54"/>
      <c r="IA759" s="54"/>
      <c r="IB759" s="54"/>
      <c r="IC759" s="54"/>
      <c r="ID759" s="54"/>
      <c r="IE759" s="54"/>
      <c r="IF759" s="54"/>
      <c r="IG759" s="54"/>
      <c r="IH759" s="54"/>
      <c r="II759" s="54"/>
      <c r="IJ759" s="54"/>
      <c r="IK759" s="54"/>
      <c r="IL759" s="54"/>
      <c r="IM759" s="54"/>
      <c r="IN759" s="54"/>
      <c r="IO759" s="54"/>
      <c r="IP759" s="54"/>
      <c r="IQ759" s="54"/>
      <c r="IR759" s="54"/>
      <c r="IS759" s="54"/>
      <c r="IT759" s="54"/>
      <c r="IU759" s="54"/>
      <c r="IV759" s="54"/>
      <c r="IW759" s="54"/>
    </row>
    <row r="760" customFormat="false" ht="15" hidden="false" customHeight="tru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54"/>
      <c r="EK760" s="54"/>
      <c r="EL760" s="54"/>
      <c r="EM760" s="54"/>
      <c r="EN760" s="54"/>
      <c r="EO760" s="54"/>
      <c r="EP760" s="54"/>
      <c r="EQ760" s="54"/>
      <c r="ER760" s="54"/>
      <c r="ES760" s="54"/>
      <c r="ET760" s="54"/>
      <c r="EU760" s="54"/>
      <c r="EV760" s="54"/>
      <c r="EW760" s="54"/>
      <c r="EX760" s="54"/>
      <c r="EY760" s="54"/>
      <c r="EZ760" s="54"/>
      <c r="FA760" s="54"/>
      <c r="FB760" s="54"/>
      <c r="FC760" s="54"/>
      <c r="FD760" s="54"/>
      <c r="FE760" s="54"/>
      <c r="FF760" s="54"/>
      <c r="FG760" s="54"/>
      <c r="FH760" s="54"/>
      <c r="FI760" s="54"/>
      <c r="FJ760" s="54"/>
      <c r="FK760" s="54"/>
      <c r="FL760" s="54"/>
      <c r="FM760" s="54"/>
      <c r="FN760" s="54"/>
      <c r="FO760" s="54"/>
      <c r="FP760" s="54"/>
      <c r="FQ760" s="54"/>
      <c r="FR760" s="54"/>
      <c r="FS760" s="54"/>
      <c r="FT760" s="54"/>
      <c r="FU760" s="54"/>
      <c r="FV760" s="54"/>
      <c r="FW760" s="54"/>
      <c r="FX760" s="54"/>
      <c r="FY760" s="54"/>
      <c r="FZ760" s="54"/>
      <c r="GA760" s="54"/>
      <c r="GB760" s="54"/>
      <c r="GC760" s="54"/>
      <c r="GD760" s="54"/>
      <c r="GE760" s="54"/>
      <c r="GF760" s="54"/>
      <c r="GG760" s="54"/>
      <c r="GH760" s="54"/>
      <c r="GI760" s="54"/>
      <c r="GJ760" s="54"/>
      <c r="GK760" s="54"/>
      <c r="GL760" s="54"/>
      <c r="GM760" s="54"/>
      <c r="GN760" s="54"/>
      <c r="GO760" s="54"/>
      <c r="GP760" s="54"/>
      <c r="GQ760" s="54"/>
      <c r="GR760" s="54"/>
      <c r="GS760" s="54"/>
      <c r="GT760" s="54"/>
      <c r="GU760" s="54"/>
      <c r="GV760" s="54"/>
      <c r="GW760" s="54"/>
      <c r="GX760" s="54"/>
      <c r="GY760" s="54"/>
      <c r="GZ760" s="54"/>
      <c r="HA760" s="54"/>
      <c r="HB760" s="54"/>
      <c r="HC760" s="54"/>
      <c r="HD760" s="54"/>
      <c r="HE760" s="54"/>
      <c r="HF760" s="54"/>
      <c r="HG760" s="54"/>
      <c r="HH760" s="54"/>
      <c r="HI760" s="54"/>
      <c r="HJ760" s="54"/>
      <c r="HK760" s="54"/>
      <c r="HL760" s="54"/>
      <c r="HM760" s="54"/>
      <c r="HN760" s="54"/>
      <c r="HO760" s="54"/>
      <c r="HP760" s="54"/>
      <c r="HQ760" s="54"/>
      <c r="HR760" s="54"/>
      <c r="HS760" s="54"/>
      <c r="HT760" s="54"/>
      <c r="HU760" s="54"/>
      <c r="HV760" s="54"/>
      <c r="HW760" s="54"/>
      <c r="HX760" s="54"/>
      <c r="HY760" s="54"/>
      <c r="HZ760" s="54"/>
      <c r="IA760" s="54"/>
      <c r="IB760" s="54"/>
      <c r="IC760" s="54"/>
      <c r="ID760" s="54"/>
      <c r="IE760" s="54"/>
      <c r="IF760" s="54"/>
      <c r="IG760" s="54"/>
      <c r="IH760" s="54"/>
      <c r="II760" s="54"/>
      <c r="IJ760" s="54"/>
      <c r="IK760" s="54"/>
      <c r="IL760" s="54"/>
      <c r="IM760" s="54"/>
      <c r="IN760" s="54"/>
      <c r="IO760" s="54"/>
      <c r="IP760" s="54"/>
      <c r="IQ760" s="54"/>
      <c r="IR760" s="54"/>
      <c r="IS760" s="54"/>
      <c r="IT760" s="54"/>
      <c r="IU760" s="54"/>
      <c r="IV760" s="54"/>
      <c r="IW760" s="54"/>
    </row>
    <row r="761" customFormat="false" ht="15" hidden="false" customHeight="tru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54"/>
      <c r="EK761" s="54"/>
      <c r="EL761" s="54"/>
      <c r="EM761" s="54"/>
      <c r="EN761" s="54"/>
      <c r="EO761" s="54"/>
      <c r="EP761" s="54"/>
      <c r="EQ761" s="54"/>
      <c r="ER761" s="54"/>
      <c r="ES761" s="54"/>
      <c r="ET761" s="54"/>
      <c r="EU761" s="54"/>
      <c r="EV761" s="54"/>
      <c r="EW761" s="54"/>
      <c r="EX761" s="54"/>
      <c r="EY761" s="54"/>
      <c r="EZ761" s="54"/>
      <c r="FA761" s="54"/>
      <c r="FB761" s="54"/>
      <c r="FC761" s="54"/>
      <c r="FD761" s="54"/>
      <c r="FE761" s="54"/>
      <c r="FF761" s="54"/>
      <c r="FG761" s="54"/>
      <c r="FH761" s="54"/>
      <c r="FI761" s="54"/>
      <c r="FJ761" s="54"/>
      <c r="FK761" s="54"/>
      <c r="FL761" s="54"/>
      <c r="FM761" s="54"/>
      <c r="FN761" s="54"/>
      <c r="FO761" s="54"/>
      <c r="FP761" s="54"/>
      <c r="FQ761" s="54"/>
      <c r="FR761" s="54"/>
      <c r="FS761" s="54"/>
      <c r="FT761" s="54"/>
      <c r="FU761" s="54"/>
      <c r="FV761" s="54"/>
      <c r="FW761" s="54"/>
      <c r="FX761" s="54"/>
      <c r="FY761" s="54"/>
      <c r="FZ761" s="54"/>
      <c r="GA761" s="54"/>
      <c r="GB761" s="54"/>
      <c r="GC761" s="54"/>
      <c r="GD761" s="54"/>
      <c r="GE761" s="54"/>
      <c r="GF761" s="54"/>
      <c r="GG761" s="54"/>
      <c r="GH761" s="54"/>
      <c r="GI761" s="54"/>
      <c r="GJ761" s="54"/>
      <c r="GK761" s="54"/>
      <c r="GL761" s="54"/>
      <c r="GM761" s="54"/>
      <c r="GN761" s="54"/>
      <c r="GO761" s="54"/>
      <c r="GP761" s="54"/>
      <c r="GQ761" s="54"/>
      <c r="GR761" s="54"/>
      <c r="GS761" s="54"/>
      <c r="GT761" s="54"/>
      <c r="GU761" s="54"/>
      <c r="GV761" s="54"/>
      <c r="GW761" s="54"/>
      <c r="GX761" s="54"/>
      <c r="GY761" s="54"/>
      <c r="GZ761" s="54"/>
      <c r="HA761" s="54"/>
      <c r="HB761" s="54"/>
      <c r="HC761" s="54"/>
      <c r="HD761" s="54"/>
      <c r="HE761" s="54"/>
      <c r="HF761" s="54"/>
      <c r="HG761" s="54"/>
      <c r="HH761" s="54"/>
      <c r="HI761" s="54"/>
      <c r="HJ761" s="54"/>
      <c r="HK761" s="54"/>
      <c r="HL761" s="54"/>
      <c r="HM761" s="54"/>
      <c r="HN761" s="54"/>
      <c r="HO761" s="54"/>
      <c r="HP761" s="54"/>
      <c r="HQ761" s="54"/>
      <c r="HR761" s="54"/>
      <c r="HS761" s="54"/>
      <c r="HT761" s="54"/>
      <c r="HU761" s="54"/>
      <c r="HV761" s="54"/>
      <c r="HW761" s="54"/>
      <c r="HX761" s="54"/>
      <c r="HY761" s="54"/>
      <c r="HZ761" s="54"/>
      <c r="IA761" s="54"/>
      <c r="IB761" s="54"/>
      <c r="IC761" s="54"/>
      <c r="ID761" s="54"/>
      <c r="IE761" s="54"/>
      <c r="IF761" s="54"/>
      <c r="IG761" s="54"/>
      <c r="IH761" s="54"/>
      <c r="II761" s="54"/>
      <c r="IJ761" s="54"/>
      <c r="IK761" s="54"/>
      <c r="IL761" s="54"/>
      <c r="IM761" s="54"/>
      <c r="IN761" s="54"/>
      <c r="IO761" s="54"/>
      <c r="IP761" s="54"/>
      <c r="IQ761" s="54"/>
      <c r="IR761" s="54"/>
      <c r="IS761" s="54"/>
      <c r="IT761" s="54"/>
      <c r="IU761" s="54"/>
      <c r="IV761" s="54"/>
      <c r="IW761" s="54"/>
    </row>
    <row r="762" customFormat="false" ht="15" hidden="false" customHeight="tru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54"/>
      <c r="EK762" s="54"/>
      <c r="EL762" s="54"/>
      <c r="EM762" s="54"/>
      <c r="EN762" s="54"/>
      <c r="EO762" s="54"/>
      <c r="EP762" s="54"/>
      <c r="EQ762" s="54"/>
      <c r="ER762" s="54"/>
      <c r="ES762" s="54"/>
      <c r="ET762" s="54"/>
      <c r="EU762" s="54"/>
      <c r="EV762" s="54"/>
      <c r="EW762" s="54"/>
      <c r="EX762" s="54"/>
      <c r="EY762" s="54"/>
      <c r="EZ762" s="54"/>
      <c r="FA762" s="54"/>
      <c r="FB762" s="54"/>
      <c r="FC762" s="54"/>
      <c r="FD762" s="54"/>
      <c r="FE762" s="54"/>
      <c r="FF762" s="54"/>
      <c r="FG762" s="54"/>
      <c r="FH762" s="54"/>
      <c r="FI762" s="54"/>
      <c r="FJ762" s="54"/>
      <c r="FK762" s="54"/>
      <c r="FL762" s="54"/>
      <c r="FM762" s="54"/>
      <c r="FN762" s="54"/>
      <c r="FO762" s="54"/>
      <c r="FP762" s="54"/>
      <c r="FQ762" s="54"/>
      <c r="FR762" s="54"/>
      <c r="FS762" s="54"/>
      <c r="FT762" s="54"/>
      <c r="FU762" s="54"/>
      <c r="FV762" s="54"/>
      <c r="FW762" s="54"/>
      <c r="FX762" s="54"/>
      <c r="FY762" s="54"/>
      <c r="FZ762" s="54"/>
      <c r="GA762" s="54"/>
      <c r="GB762" s="54"/>
      <c r="GC762" s="54"/>
      <c r="GD762" s="54"/>
      <c r="GE762" s="54"/>
      <c r="GF762" s="54"/>
      <c r="GG762" s="54"/>
      <c r="GH762" s="54"/>
      <c r="GI762" s="54"/>
      <c r="GJ762" s="54"/>
      <c r="GK762" s="54"/>
      <c r="GL762" s="54"/>
      <c r="GM762" s="54"/>
      <c r="GN762" s="54"/>
      <c r="GO762" s="54"/>
      <c r="GP762" s="54"/>
      <c r="GQ762" s="54"/>
      <c r="GR762" s="54"/>
      <c r="GS762" s="54"/>
      <c r="GT762" s="54"/>
      <c r="GU762" s="54"/>
      <c r="GV762" s="54"/>
      <c r="GW762" s="54"/>
      <c r="GX762" s="54"/>
      <c r="GY762" s="54"/>
      <c r="GZ762" s="54"/>
      <c r="HA762" s="54"/>
      <c r="HB762" s="54"/>
      <c r="HC762" s="54"/>
      <c r="HD762" s="54"/>
      <c r="HE762" s="54"/>
      <c r="HF762" s="54"/>
      <c r="HG762" s="54"/>
      <c r="HH762" s="54"/>
      <c r="HI762" s="54"/>
      <c r="HJ762" s="54"/>
      <c r="HK762" s="54"/>
      <c r="HL762" s="54"/>
      <c r="HM762" s="54"/>
      <c r="HN762" s="54"/>
      <c r="HO762" s="54"/>
      <c r="HP762" s="54"/>
      <c r="HQ762" s="54"/>
      <c r="HR762" s="54"/>
      <c r="HS762" s="54"/>
      <c r="HT762" s="54"/>
      <c r="HU762" s="54"/>
      <c r="HV762" s="54"/>
      <c r="HW762" s="54"/>
      <c r="HX762" s="54"/>
      <c r="HY762" s="54"/>
      <c r="HZ762" s="54"/>
      <c r="IA762" s="54"/>
      <c r="IB762" s="54"/>
      <c r="IC762" s="54"/>
      <c r="ID762" s="54"/>
      <c r="IE762" s="54"/>
      <c r="IF762" s="54"/>
      <c r="IG762" s="54"/>
      <c r="IH762" s="54"/>
      <c r="II762" s="54"/>
      <c r="IJ762" s="54"/>
      <c r="IK762" s="54"/>
      <c r="IL762" s="54"/>
      <c r="IM762" s="54"/>
      <c r="IN762" s="54"/>
      <c r="IO762" s="54"/>
      <c r="IP762" s="54"/>
      <c r="IQ762" s="54"/>
      <c r="IR762" s="54"/>
      <c r="IS762" s="54"/>
      <c r="IT762" s="54"/>
      <c r="IU762" s="54"/>
      <c r="IV762" s="54"/>
      <c r="IW762" s="54"/>
    </row>
    <row r="763" customFormat="false" ht="15" hidden="false" customHeight="tru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54"/>
      <c r="EK763" s="54"/>
      <c r="EL763" s="54"/>
      <c r="EM763" s="54"/>
      <c r="EN763" s="54"/>
      <c r="EO763" s="54"/>
      <c r="EP763" s="54"/>
      <c r="EQ763" s="54"/>
      <c r="ER763" s="54"/>
      <c r="ES763" s="54"/>
      <c r="ET763" s="54"/>
      <c r="EU763" s="54"/>
      <c r="EV763" s="54"/>
      <c r="EW763" s="54"/>
      <c r="EX763" s="54"/>
      <c r="EY763" s="54"/>
      <c r="EZ763" s="54"/>
      <c r="FA763" s="54"/>
      <c r="FB763" s="54"/>
      <c r="FC763" s="54"/>
      <c r="FD763" s="54"/>
      <c r="FE763" s="54"/>
      <c r="FF763" s="54"/>
      <c r="FG763" s="54"/>
      <c r="FH763" s="54"/>
      <c r="FI763" s="54"/>
      <c r="FJ763" s="54"/>
      <c r="FK763" s="54"/>
      <c r="FL763" s="54"/>
      <c r="FM763" s="54"/>
      <c r="FN763" s="54"/>
      <c r="FO763" s="54"/>
      <c r="FP763" s="54"/>
      <c r="FQ763" s="54"/>
      <c r="FR763" s="54"/>
      <c r="FS763" s="54"/>
      <c r="FT763" s="54"/>
      <c r="FU763" s="54"/>
      <c r="FV763" s="54"/>
      <c r="FW763" s="54"/>
      <c r="FX763" s="54"/>
      <c r="FY763" s="54"/>
      <c r="FZ763" s="54"/>
      <c r="GA763" s="54"/>
      <c r="GB763" s="54"/>
      <c r="GC763" s="54"/>
      <c r="GD763" s="54"/>
      <c r="GE763" s="54"/>
      <c r="GF763" s="54"/>
      <c r="GG763" s="54"/>
      <c r="GH763" s="54"/>
      <c r="GI763" s="54"/>
      <c r="GJ763" s="54"/>
      <c r="GK763" s="54"/>
      <c r="GL763" s="54"/>
      <c r="GM763" s="54"/>
      <c r="GN763" s="54"/>
      <c r="GO763" s="54"/>
      <c r="GP763" s="54"/>
      <c r="GQ763" s="54"/>
      <c r="GR763" s="54"/>
      <c r="GS763" s="54"/>
      <c r="GT763" s="54"/>
      <c r="GU763" s="54"/>
      <c r="GV763" s="54"/>
      <c r="GW763" s="54"/>
      <c r="GX763" s="54"/>
      <c r="GY763" s="54"/>
      <c r="GZ763" s="54"/>
      <c r="HA763" s="54"/>
      <c r="HB763" s="54"/>
      <c r="HC763" s="54"/>
      <c r="HD763" s="54"/>
      <c r="HE763" s="54"/>
      <c r="HF763" s="54"/>
      <c r="HG763" s="54"/>
      <c r="HH763" s="54"/>
      <c r="HI763" s="54"/>
      <c r="HJ763" s="54"/>
      <c r="HK763" s="54"/>
      <c r="HL763" s="54"/>
      <c r="HM763" s="54"/>
      <c r="HN763" s="54"/>
      <c r="HO763" s="54"/>
      <c r="HP763" s="54"/>
      <c r="HQ763" s="54"/>
      <c r="HR763" s="54"/>
      <c r="HS763" s="54"/>
      <c r="HT763" s="54"/>
      <c r="HU763" s="54"/>
      <c r="HV763" s="54"/>
      <c r="HW763" s="54"/>
      <c r="HX763" s="54"/>
      <c r="HY763" s="54"/>
      <c r="HZ763" s="54"/>
      <c r="IA763" s="54"/>
      <c r="IB763" s="54"/>
      <c r="IC763" s="54"/>
      <c r="ID763" s="54"/>
      <c r="IE763" s="54"/>
      <c r="IF763" s="54"/>
      <c r="IG763" s="54"/>
      <c r="IH763" s="54"/>
      <c r="II763" s="54"/>
      <c r="IJ763" s="54"/>
      <c r="IK763" s="54"/>
      <c r="IL763" s="54"/>
      <c r="IM763" s="54"/>
      <c r="IN763" s="54"/>
      <c r="IO763" s="54"/>
      <c r="IP763" s="54"/>
      <c r="IQ763" s="54"/>
      <c r="IR763" s="54"/>
      <c r="IS763" s="54"/>
      <c r="IT763" s="54"/>
      <c r="IU763" s="54"/>
      <c r="IV763" s="54"/>
      <c r="IW763" s="54"/>
    </row>
    <row r="764" customFormat="false" ht="15" hidden="false" customHeight="tru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54"/>
      <c r="EK764" s="54"/>
      <c r="EL764" s="54"/>
      <c r="EM764" s="54"/>
      <c r="EN764" s="54"/>
      <c r="EO764" s="54"/>
      <c r="EP764" s="54"/>
      <c r="EQ764" s="54"/>
      <c r="ER764" s="54"/>
      <c r="ES764" s="54"/>
      <c r="ET764" s="54"/>
      <c r="EU764" s="54"/>
      <c r="EV764" s="54"/>
      <c r="EW764" s="54"/>
      <c r="EX764" s="54"/>
      <c r="EY764" s="54"/>
      <c r="EZ764" s="54"/>
      <c r="FA764" s="54"/>
      <c r="FB764" s="54"/>
      <c r="FC764" s="54"/>
      <c r="FD764" s="54"/>
      <c r="FE764" s="54"/>
      <c r="FF764" s="54"/>
      <c r="FG764" s="54"/>
      <c r="FH764" s="54"/>
      <c r="FI764" s="54"/>
      <c r="FJ764" s="54"/>
      <c r="FK764" s="54"/>
      <c r="FL764" s="54"/>
      <c r="FM764" s="54"/>
      <c r="FN764" s="54"/>
      <c r="FO764" s="54"/>
      <c r="FP764" s="54"/>
      <c r="FQ764" s="54"/>
      <c r="FR764" s="54"/>
      <c r="FS764" s="54"/>
      <c r="FT764" s="54"/>
      <c r="FU764" s="54"/>
      <c r="FV764" s="54"/>
      <c r="FW764" s="54"/>
      <c r="FX764" s="54"/>
      <c r="FY764" s="54"/>
      <c r="FZ764" s="54"/>
      <c r="GA764" s="54"/>
      <c r="GB764" s="54"/>
      <c r="GC764" s="54"/>
      <c r="GD764" s="54"/>
      <c r="GE764" s="54"/>
      <c r="GF764" s="54"/>
      <c r="GG764" s="54"/>
      <c r="GH764" s="54"/>
      <c r="GI764" s="54"/>
      <c r="GJ764" s="54"/>
      <c r="GK764" s="54"/>
      <c r="GL764" s="54"/>
      <c r="GM764" s="54"/>
      <c r="GN764" s="54"/>
      <c r="GO764" s="54"/>
      <c r="GP764" s="54"/>
      <c r="GQ764" s="54"/>
      <c r="GR764" s="54"/>
      <c r="GS764" s="54"/>
      <c r="GT764" s="54"/>
      <c r="GU764" s="54"/>
      <c r="GV764" s="54"/>
      <c r="GW764" s="54"/>
      <c r="GX764" s="54"/>
      <c r="GY764" s="54"/>
      <c r="GZ764" s="54"/>
      <c r="HA764" s="54"/>
      <c r="HB764" s="54"/>
      <c r="HC764" s="54"/>
      <c r="HD764" s="54"/>
      <c r="HE764" s="54"/>
      <c r="HF764" s="54"/>
      <c r="HG764" s="54"/>
      <c r="HH764" s="54"/>
      <c r="HI764" s="54"/>
      <c r="HJ764" s="54"/>
      <c r="HK764" s="54"/>
      <c r="HL764" s="54"/>
      <c r="HM764" s="54"/>
      <c r="HN764" s="54"/>
      <c r="HO764" s="54"/>
      <c r="HP764" s="54"/>
      <c r="HQ764" s="54"/>
      <c r="HR764" s="54"/>
      <c r="HS764" s="54"/>
      <c r="HT764" s="54"/>
      <c r="HU764" s="54"/>
      <c r="HV764" s="54"/>
      <c r="HW764" s="54"/>
      <c r="HX764" s="54"/>
      <c r="HY764" s="54"/>
      <c r="HZ764" s="54"/>
      <c r="IA764" s="54"/>
      <c r="IB764" s="54"/>
      <c r="IC764" s="54"/>
      <c r="ID764" s="54"/>
      <c r="IE764" s="54"/>
      <c r="IF764" s="54"/>
      <c r="IG764" s="54"/>
      <c r="IH764" s="54"/>
      <c r="II764" s="54"/>
      <c r="IJ764" s="54"/>
      <c r="IK764" s="54"/>
      <c r="IL764" s="54"/>
      <c r="IM764" s="54"/>
      <c r="IN764" s="54"/>
      <c r="IO764" s="54"/>
      <c r="IP764" s="54"/>
      <c r="IQ764" s="54"/>
      <c r="IR764" s="54"/>
      <c r="IS764" s="54"/>
      <c r="IT764" s="54"/>
      <c r="IU764" s="54"/>
      <c r="IV764" s="54"/>
      <c r="IW764" s="54"/>
    </row>
    <row r="765" customFormat="false" ht="15" hidden="false" customHeight="tru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54"/>
      <c r="EK765" s="54"/>
      <c r="EL765" s="54"/>
      <c r="EM765" s="54"/>
      <c r="EN765" s="54"/>
      <c r="EO765" s="54"/>
      <c r="EP765" s="54"/>
      <c r="EQ765" s="54"/>
      <c r="ER765" s="54"/>
      <c r="ES765" s="54"/>
      <c r="ET765" s="54"/>
      <c r="EU765" s="54"/>
      <c r="EV765" s="54"/>
      <c r="EW765" s="54"/>
      <c r="EX765" s="54"/>
      <c r="EY765" s="54"/>
      <c r="EZ765" s="54"/>
      <c r="FA765" s="54"/>
      <c r="FB765" s="54"/>
      <c r="FC765" s="54"/>
      <c r="FD765" s="54"/>
      <c r="FE765" s="54"/>
      <c r="FF765" s="54"/>
      <c r="FG765" s="54"/>
      <c r="FH765" s="54"/>
      <c r="FI765" s="54"/>
      <c r="FJ765" s="54"/>
      <c r="FK765" s="54"/>
      <c r="FL765" s="54"/>
      <c r="FM765" s="54"/>
      <c r="FN765" s="54"/>
      <c r="FO765" s="54"/>
      <c r="FP765" s="54"/>
      <c r="FQ765" s="54"/>
      <c r="FR765" s="54"/>
      <c r="FS765" s="54"/>
      <c r="FT765" s="54"/>
      <c r="FU765" s="54"/>
      <c r="FV765" s="54"/>
      <c r="FW765" s="54"/>
      <c r="FX765" s="54"/>
      <c r="FY765" s="54"/>
      <c r="FZ765" s="54"/>
      <c r="GA765" s="54"/>
      <c r="GB765" s="54"/>
      <c r="GC765" s="54"/>
      <c r="GD765" s="54"/>
      <c r="GE765" s="54"/>
      <c r="GF765" s="54"/>
      <c r="GG765" s="54"/>
      <c r="GH765" s="54"/>
      <c r="GI765" s="54"/>
      <c r="GJ765" s="54"/>
      <c r="GK765" s="54"/>
      <c r="GL765" s="54"/>
      <c r="GM765" s="54"/>
      <c r="GN765" s="54"/>
      <c r="GO765" s="54"/>
      <c r="GP765" s="54"/>
      <c r="GQ765" s="54"/>
      <c r="GR765" s="54"/>
      <c r="GS765" s="54"/>
      <c r="GT765" s="54"/>
      <c r="GU765" s="54"/>
      <c r="GV765" s="54"/>
      <c r="GW765" s="54"/>
      <c r="GX765" s="54"/>
      <c r="GY765" s="54"/>
      <c r="GZ765" s="54"/>
      <c r="HA765" s="54"/>
      <c r="HB765" s="54"/>
      <c r="HC765" s="54"/>
      <c r="HD765" s="54"/>
      <c r="HE765" s="54"/>
      <c r="HF765" s="54"/>
      <c r="HG765" s="54"/>
      <c r="HH765" s="54"/>
      <c r="HI765" s="54"/>
      <c r="HJ765" s="54"/>
      <c r="HK765" s="54"/>
      <c r="HL765" s="54"/>
      <c r="HM765" s="54"/>
      <c r="HN765" s="54"/>
      <c r="HO765" s="54"/>
      <c r="HP765" s="54"/>
      <c r="HQ765" s="54"/>
      <c r="HR765" s="54"/>
      <c r="HS765" s="54"/>
      <c r="HT765" s="54"/>
      <c r="HU765" s="54"/>
      <c r="HV765" s="54"/>
      <c r="HW765" s="54"/>
      <c r="HX765" s="54"/>
      <c r="HY765" s="54"/>
      <c r="HZ765" s="54"/>
      <c r="IA765" s="54"/>
      <c r="IB765" s="54"/>
      <c r="IC765" s="54"/>
      <c r="ID765" s="54"/>
      <c r="IE765" s="54"/>
      <c r="IF765" s="54"/>
      <c r="IG765" s="54"/>
      <c r="IH765" s="54"/>
      <c r="II765" s="54"/>
      <c r="IJ765" s="54"/>
      <c r="IK765" s="54"/>
      <c r="IL765" s="54"/>
      <c r="IM765" s="54"/>
      <c r="IN765" s="54"/>
      <c r="IO765" s="54"/>
      <c r="IP765" s="54"/>
      <c r="IQ765" s="54"/>
      <c r="IR765" s="54"/>
      <c r="IS765" s="54"/>
      <c r="IT765" s="54"/>
      <c r="IU765" s="54"/>
      <c r="IV765" s="54"/>
      <c r="IW765" s="54"/>
    </row>
    <row r="766" customFormat="false" ht="15" hidden="false" customHeight="tru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54"/>
      <c r="EK766" s="54"/>
      <c r="EL766" s="54"/>
      <c r="EM766" s="54"/>
      <c r="EN766" s="54"/>
      <c r="EO766" s="54"/>
      <c r="EP766" s="54"/>
      <c r="EQ766" s="54"/>
      <c r="ER766" s="54"/>
      <c r="ES766" s="54"/>
      <c r="ET766" s="54"/>
      <c r="EU766" s="54"/>
      <c r="EV766" s="54"/>
      <c r="EW766" s="54"/>
      <c r="EX766" s="54"/>
      <c r="EY766" s="54"/>
      <c r="EZ766" s="54"/>
      <c r="FA766" s="54"/>
      <c r="FB766" s="54"/>
      <c r="FC766" s="54"/>
      <c r="FD766" s="54"/>
      <c r="FE766" s="54"/>
      <c r="FF766" s="54"/>
      <c r="FG766" s="54"/>
      <c r="FH766" s="54"/>
      <c r="FI766" s="54"/>
      <c r="FJ766" s="54"/>
      <c r="FK766" s="54"/>
      <c r="FL766" s="54"/>
      <c r="FM766" s="54"/>
      <c r="FN766" s="54"/>
      <c r="FO766" s="54"/>
      <c r="FP766" s="54"/>
      <c r="FQ766" s="54"/>
      <c r="FR766" s="54"/>
      <c r="FS766" s="54"/>
      <c r="FT766" s="54"/>
      <c r="FU766" s="54"/>
      <c r="FV766" s="54"/>
      <c r="FW766" s="54"/>
      <c r="FX766" s="54"/>
      <c r="FY766" s="54"/>
      <c r="FZ766" s="54"/>
      <c r="GA766" s="54"/>
      <c r="GB766" s="54"/>
      <c r="GC766" s="54"/>
      <c r="GD766" s="54"/>
      <c r="GE766" s="54"/>
      <c r="GF766" s="54"/>
      <c r="GG766" s="54"/>
      <c r="GH766" s="54"/>
      <c r="GI766" s="54"/>
      <c r="GJ766" s="54"/>
      <c r="GK766" s="54"/>
      <c r="GL766" s="54"/>
      <c r="GM766" s="54"/>
      <c r="GN766" s="54"/>
      <c r="GO766" s="54"/>
      <c r="GP766" s="54"/>
      <c r="GQ766" s="54"/>
      <c r="GR766" s="54"/>
      <c r="GS766" s="54"/>
      <c r="GT766" s="54"/>
      <c r="GU766" s="54"/>
      <c r="GV766" s="54"/>
      <c r="GW766" s="54"/>
      <c r="GX766" s="54"/>
      <c r="GY766" s="54"/>
      <c r="GZ766" s="54"/>
      <c r="HA766" s="54"/>
      <c r="HB766" s="54"/>
      <c r="HC766" s="54"/>
      <c r="HD766" s="54"/>
      <c r="HE766" s="54"/>
      <c r="HF766" s="54"/>
      <c r="HG766" s="54"/>
      <c r="HH766" s="54"/>
      <c r="HI766" s="54"/>
      <c r="HJ766" s="54"/>
      <c r="HK766" s="54"/>
      <c r="HL766" s="54"/>
      <c r="HM766" s="54"/>
      <c r="HN766" s="54"/>
      <c r="HO766" s="54"/>
      <c r="HP766" s="54"/>
      <c r="HQ766" s="54"/>
      <c r="HR766" s="54"/>
      <c r="HS766" s="54"/>
      <c r="HT766" s="54"/>
      <c r="HU766" s="54"/>
      <c r="HV766" s="54"/>
      <c r="HW766" s="54"/>
      <c r="HX766" s="54"/>
      <c r="HY766" s="54"/>
      <c r="HZ766" s="54"/>
      <c r="IA766" s="54"/>
      <c r="IB766" s="54"/>
      <c r="IC766" s="54"/>
      <c r="ID766" s="54"/>
      <c r="IE766" s="54"/>
      <c r="IF766" s="54"/>
      <c r="IG766" s="54"/>
      <c r="IH766" s="54"/>
      <c r="II766" s="54"/>
      <c r="IJ766" s="54"/>
      <c r="IK766" s="54"/>
      <c r="IL766" s="54"/>
      <c r="IM766" s="54"/>
      <c r="IN766" s="54"/>
      <c r="IO766" s="54"/>
      <c r="IP766" s="54"/>
      <c r="IQ766" s="54"/>
      <c r="IR766" s="54"/>
      <c r="IS766" s="54"/>
      <c r="IT766" s="54"/>
      <c r="IU766" s="54"/>
      <c r="IV766" s="54"/>
      <c r="IW766" s="54"/>
    </row>
    <row r="767" customFormat="false" ht="15" hidden="false" customHeight="tru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54"/>
      <c r="EK767" s="54"/>
      <c r="EL767" s="54"/>
      <c r="EM767" s="54"/>
      <c r="EN767" s="54"/>
      <c r="EO767" s="54"/>
      <c r="EP767" s="54"/>
      <c r="EQ767" s="54"/>
      <c r="ER767" s="54"/>
      <c r="ES767" s="54"/>
      <c r="ET767" s="54"/>
      <c r="EU767" s="54"/>
      <c r="EV767" s="54"/>
      <c r="EW767" s="54"/>
      <c r="EX767" s="54"/>
      <c r="EY767" s="54"/>
      <c r="EZ767" s="54"/>
      <c r="FA767" s="54"/>
      <c r="FB767" s="54"/>
      <c r="FC767" s="54"/>
      <c r="FD767" s="54"/>
      <c r="FE767" s="54"/>
      <c r="FF767" s="54"/>
      <c r="FG767" s="54"/>
      <c r="FH767" s="54"/>
      <c r="FI767" s="54"/>
      <c r="FJ767" s="54"/>
      <c r="FK767" s="54"/>
      <c r="FL767" s="54"/>
      <c r="FM767" s="54"/>
      <c r="FN767" s="54"/>
      <c r="FO767" s="54"/>
      <c r="FP767" s="54"/>
      <c r="FQ767" s="54"/>
      <c r="FR767" s="54"/>
      <c r="FS767" s="54"/>
      <c r="FT767" s="54"/>
      <c r="FU767" s="54"/>
      <c r="FV767" s="54"/>
      <c r="FW767" s="54"/>
      <c r="FX767" s="54"/>
      <c r="FY767" s="54"/>
      <c r="FZ767" s="54"/>
      <c r="GA767" s="54"/>
      <c r="GB767" s="54"/>
      <c r="GC767" s="54"/>
      <c r="GD767" s="54"/>
      <c r="GE767" s="54"/>
      <c r="GF767" s="54"/>
      <c r="GG767" s="54"/>
      <c r="GH767" s="54"/>
      <c r="GI767" s="54"/>
      <c r="GJ767" s="54"/>
      <c r="GK767" s="54"/>
      <c r="GL767" s="54"/>
      <c r="GM767" s="54"/>
      <c r="GN767" s="54"/>
      <c r="GO767" s="54"/>
      <c r="GP767" s="54"/>
      <c r="GQ767" s="54"/>
      <c r="GR767" s="54"/>
      <c r="GS767" s="54"/>
      <c r="GT767" s="54"/>
      <c r="GU767" s="54"/>
      <c r="GV767" s="54"/>
      <c r="GW767" s="54"/>
      <c r="GX767" s="54"/>
      <c r="GY767" s="54"/>
      <c r="GZ767" s="54"/>
      <c r="HA767" s="54"/>
      <c r="HB767" s="54"/>
      <c r="HC767" s="54"/>
      <c r="HD767" s="54"/>
      <c r="HE767" s="54"/>
      <c r="HF767" s="54"/>
      <c r="HG767" s="54"/>
      <c r="HH767" s="54"/>
      <c r="HI767" s="54"/>
      <c r="HJ767" s="54"/>
      <c r="HK767" s="54"/>
      <c r="HL767" s="54"/>
      <c r="HM767" s="54"/>
      <c r="HN767" s="54"/>
      <c r="HO767" s="54"/>
      <c r="HP767" s="54"/>
      <c r="HQ767" s="54"/>
      <c r="HR767" s="54"/>
      <c r="HS767" s="54"/>
      <c r="HT767" s="54"/>
      <c r="HU767" s="54"/>
      <c r="HV767" s="54"/>
      <c r="HW767" s="54"/>
      <c r="HX767" s="54"/>
      <c r="HY767" s="54"/>
      <c r="HZ767" s="54"/>
      <c r="IA767" s="54"/>
      <c r="IB767" s="54"/>
      <c r="IC767" s="54"/>
      <c r="ID767" s="54"/>
      <c r="IE767" s="54"/>
      <c r="IF767" s="54"/>
      <c r="IG767" s="54"/>
      <c r="IH767" s="54"/>
      <c r="II767" s="54"/>
      <c r="IJ767" s="54"/>
      <c r="IK767" s="54"/>
      <c r="IL767" s="54"/>
      <c r="IM767" s="54"/>
      <c r="IN767" s="54"/>
      <c r="IO767" s="54"/>
      <c r="IP767" s="54"/>
      <c r="IQ767" s="54"/>
      <c r="IR767" s="54"/>
      <c r="IS767" s="54"/>
      <c r="IT767" s="54"/>
      <c r="IU767" s="54"/>
      <c r="IV767" s="54"/>
      <c r="IW767" s="54"/>
    </row>
    <row r="768" customFormat="false" ht="15" hidden="false" customHeight="tru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  <c r="IN768" s="54"/>
      <c r="IO768" s="54"/>
      <c r="IP768" s="54"/>
      <c r="IQ768" s="54"/>
      <c r="IR768" s="54"/>
      <c r="IS768" s="54"/>
      <c r="IT768" s="54"/>
      <c r="IU768" s="54"/>
      <c r="IV768" s="54"/>
      <c r="IW768" s="54"/>
    </row>
    <row r="769" customFormat="false" ht="15" hidden="false" customHeight="tru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  <c r="IN769" s="54"/>
      <c r="IO769" s="54"/>
      <c r="IP769" s="54"/>
      <c r="IQ769" s="54"/>
      <c r="IR769" s="54"/>
      <c r="IS769" s="54"/>
      <c r="IT769" s="54"/>
      <c r="IU769" s="54"/>
      <c r="IV769" s="54"/>
      <c r="IW769" s="54"/>
    </row>
    <row r="770" customFormat="false" ht="15" hidden="false" customHeight="tru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  <c r="IN770" s="54"/>
      <c r="IO770" s="54"/>
      <c r="IP770" s="54"/>
      <c r="IQ770" s="54"/>
      <c r="IR770" s="54"/>
      <c r="IS770" s="54"/>
      <c r="IT770" s="54"/>
      <c r="IU770" s="54"/>
      <c r="IV770" s="54"/>
      <c r="IW770" s="54"/>
    </row>
    <row r="771" customFormat="false" ht="15" hidden="false" customHeight="tru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  <c r="IN771" s="54"/>
      <c r="IO771" s="54"/>
      <c r="IP771" s="54"/>
      <c r="IQ771" s="54"/>
      <c r="IR771" s="54"/>
      <c r="IS771" s="54"/>
      <c r="IT771" s="54"/>
      <c r="IU771" s="54"/>
      <c r="IV771" s="54"/>
      <c r="IW771" s="54"/>
    </row>
    <row r="772" customFormat="false" ht="15" hidden="false" customHeight="tru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  <c r="IN772" s="54"/>
      <c r="IO772" s="54"/>
      <c r="IP772" s="54"/>
      <c r="IQ772" s="54"/>
      <c r="IR772" s="54"/>
      <c r="IS772" s="54"/>
      <c r="IT772" s="54"/>
      <c r="IU772" s="54"/>
      <c r="IV772" s="54"/>
      <c r="IW772" s="54"/>
    </row>
    <row r="773" customFormat="false" ht="15" hidden="false" customHeight="tru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  <c r="IN773" s="54"/>
      <c r="IO773" s="54"/>
      <c r="IP773" s="54"/>
      <c r="IQ773" s="54"/>
      <c r="IR773" s="54"/>
      <c r="IS773" s="54"/>
      <c r="IT773" s="54"/>
      <c r="IU773" s="54"/>
      <c r="IV773" s="54"/>
      <c r="IW773" s="54"/>
    </row>
    <row r="774" customFormat="false" ht="15" hidden="false" customHeight="tru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  <c r="IN774" s="54"/>
      <c r="IO774" s="54"/>
      <c r="IP774" s="54"/>
      <c r="IQ774" s="54"/>
      <c r="IR774" s="54"/>
      <c r="IS774" s="54"/>
      <c r="IT774" s="54"/>
      <c r="IU774" s="54"/>
      <c r="IV774" s="54"/>
      <c r="IW774" s="54"/>
    </row>
    <row r="775" customFormat="false" ht="15" hidden="false" customHeight="tru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  <c r="IN775" s="54"/>
      <c r="IO775" s="54"/>
      <c r="IP775" s="54"/>
      <c r="IQ775" s="54"/>
      <c r="IR775" s="54"/>
      <c r="IS775" s="54"/>
      <c r="IT775" s="54"/>
      <c r="IU775" s="54"/>
      <c r="IV775" s="54"/>
      <c r="IW775" s="54"/>
    </row>
    <row r="776" customFormat="false" ht="15" hidden="false" customHeight="tru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  <c r="IN776" s="54"/>
      <c r="IO776" s="54"/>
      <c r="IP776" s="54"/>
      <c r="IQ776" s="54"/>
      <c r="IR776" s="54"/>
      <c r="IS776" s="54"/>
      <c r="IT776" s="54"/>
      <c r="IU776" s="54"/>
      <c r="IV776" s="54"/>
      <c r="IW776" s="54"/>
    </row>
    <row r="777" customFormat="false" ht="15" hidden="false" customHeight="tru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  <c r="IN777" s="54"/>
      <c r="IO777" s="54"/>
      <c r="IP777" s="54"/>
      <c r="IQ777" s="54"/>
      <c r="IR777" s="54"/>
      <c r="IS777" s="54"/>
      <c r="IT777" s="54"/>
      <c r="IU777" s="54"/>
      <c r="IV777" s="54"/>
      <c r="IW777" s="54"/>
    </row>
    <row r="778" customFormat="false" ht="15" hidden="false" customHeight="tru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  <c r="IN778" s="54"/>
      <c r="IO778" s="54"/>
      <c r="IP778" s="54"/>
      <c r="IQ778" s="54"/>
      <c r="IR778" s="54"/>
      <c r="IS778" s="54"/>
      <c r="IT778" s="54"/>
      <c r="IU778" s="54"/>
      <c r="IV778" s="54"/>
      <c r="IW778" s="54"/>
    </row>
    <row r="779" customFormat="false" ht="15" hidden="false" customHeight="tru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  <c r="IN779" s="54"/>
      <c r="IO779" s="54"/>
      <c r="IP779" s="54"/>
      <c r="IQ779" s="54"/>
      <c r="IR779" s="54"/>
      <c r="IS779" s="54"/>
      <c r="IT779" s="54"/>
      <c r="IU779" s="54"/>
      <c r="IV779" s="54"/>
      <c r="IW779" s="54"/>
    </row>
    <row r="780" customFormat="false" ht="15" hidden="false" customHeight="tru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  <c r="IN780" s="54"/>
      <c r="IO780" s="54"/>
      <c r="IP780" s="54"/>
      <c r="IQ780" s="54"/>
      <c r="IR780" s="54"/>
      <c r="IS780" s="54"/>
      <c r="IT780" s="54"/>
      <c r="IU780" s="54"/>
      <c r="IV780" s="54"/>
      <c r="IW780" s="54"/>
    </row>
    <row r="781" customFormat="false" ht="15" hidden="false" customHeight="tru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  <c r="IN781" s="54"/>
      <c r="IO781" s="54"/>
      <c r="IP781" s="54"/>
      <c r="IQ781" s="54"/>
      <c r="IR781" s="54"/>
      <c r="IS781" s="54"/>
      <c r="IT781" s="54"/>
      <c r="IU781" s="54"/>
      <c r="IV781" s="54"/>
      <c r="IW781" s="54"/>
    </row>
    <row r="782" customFormat="false" ht="15" hidden="false" customHeight="tru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  <c r="IN782" s="54"/>
      <c r="IO782" s="54"/>
      <c r="IP782" s="54"/>
      <c r="IQ782" s="54"/>
      <c r="IR782" s="54"/>
      <c r="IS782" s="54"/>
      <c r="IT782" s="54"/>
      <c r="IU782" s="54"/>
      <c r="IV782" s="54"/>
      <c r="IW782" s="54"/>
    </row>
    <row r="783" customFormat="false" ht="15" hidden="false" customHeight="tru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  <c r="IN783" s="54"/>
      <c r="IO783" s="54"/>
      <c r="IP783" s="54"/>
      <c r="IQ783" s="54"/>
      <c r="IR783" s="54"/>
      <c r="IS783" s="54"/>
      <c r="IT783" s="54"/>
      <c r="IU783" s="54"/>
      <c r="IV783" s="54"/>
      <c r="IW783" s="54"/>
    </row>
    <row r="784" customFormat="false" ht="15" hidden="false" customHeight="tru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  <c r="IN784" s="54"/>
      <c r="IO784" s="54"/>
      <c r="IP784" s="54"/>
      <c r="IQ784" s="54"/>
      <c r="IR784" s="54"/>
      <c r="IS784" s="54"/>
      <c r="IT784" s="54"/>
      <c r="IU784" s="54"/>
      <c r="IV784" s="54"/>
      <c r="IW784" s="54"/>
    </row>
    <row r="785" customFormat="false" ht="15" hidden="false" customHeight="tru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  <c r="IN785" s="54"/>
      <c r="IO785" s="54"/>
      <c r="IP785" s="54"/>
      <c r="IQ785" s="54"/>
      <c r="IR785" s="54"/>
      <c r="IS785" s="54"/>
      <c r="IT785" s="54"/>
      <c r="IU785" s="54"/>
      <c r="IV785" s="54"/>
      <c r="IW785" s="54"/>
    </row>
    <row r="786" customFormat="false" ht="15" hidden="false" customHeight="tru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  <c r="IN786" s="54"/>
      <c r="IO786" s="54"/>
      <c r="IP786" s="54"/>
      <c r="IQ786" s="54"/>
      <c r="IR786" s="54"/>
      <c r="IS786" s="54"/>
      <c r="IT786" s="54"/>
      <c r="IU786" s="54"/>
      <c r="IV786" s="54"/>
      <c r="IW786" s="54"/>
    </row>
    <row r="787" customFormat="false" ht="15" hidden="false" customHeight="tru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  <c r="IN787" s="54"/>
      <c r="IO787" s="54"/>
      <c r="IP787" s="54"/>
      <c r="IQ787" s="54"/>
      <c r="IR787" s="54"/>
      <c r="IS787" s="54"/>
      <c r="IT787" s="54"/>
      <c r="IU787" s="54"/>
      <c r="IV787" s="54"/>
      <c r="IW787" s="54"/>
    </row>
    <row r="788" customFormat="false" ht="15" hidden="false" customHeight="tru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  <c r="IN788" s="54"/>
      <c r="IO788" s="54"/>
      <c r="IP788" s="54"/>
      <c r="IQ788" s="54"/>
      <c r="IR788" s="54"/>
      <c r="IS788" s="54"/>
      <c r="IT788" s="54"/>
      <c r="IU788" s="54"/>
      <c r="IV788" s="54"/>
      <c r="IW788" s="54"/>
    </row>
    <row r="789" customFormat="false" ht="15" hidden="false" customHeight="tru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  <c r="IN789" s="54"/>
      <c r="IO789" s="54"/>
      <c r="IP789" s="54"/>
      <c r="IQ789" s="54"/>
      <c r="IR789" s="54"/>
      <c r="IS789" s="54"/>
      <c r="IT789" s="54"/>
      <c r="IU789" s="54"/>
      <c r="IV789" s="54"/>
      <c r="IW789" s="54"/>
    </row>
    <row r="790" customFormat="false" ht="15" hidden="false" customHeight="tru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  <c r="IN790" s="54"/>
      <c r="IO790" s="54"/>
      <c r="IP790" s="54"/>
      <c r="IQ790" s="54"/>
      <c r="IR790" s="54"/>
      <c r="IS790" s="54"/>
      <c r="IT790" s="54"/>
      <c r="IU790" s="54"/>
      <c r="IV790" s="54"/>
      <c r="IW790" s="54"/>
    </row>
    <row r="791" customFormat="false" ht="15" hidden="false" customHeight="tru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  <c r="IN791" s="54"/>
      <c r="IO791" s="54"/>
      <c r="IP791" s="54"/>
      <c r="IQ791" s="54"/>
      <c r="IR791" s="54"/>
      <c r="IS791" s="54"/>
      <c r="IT791" s="54"/>
      <c r="IU791" s="54"/>
      <c r="IV791" s="54"/>
      <c r="IW791" s="54"/>
    </row>
    <row r="792" customFormat="false" ht="15" hidden="false" customHeight="tru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  <c r="IN792" s="54"/>
      <c r="IO792" s="54"/>
      <c r="IP792" s="54"/>
      <c r="IQ792" s="54"/>
      <c r="IR792" s="54"/>
      <c r="IS792" s="54"/>
      <c r="IT792" s="54"/>
      <c r="IU792" s="54"/>
      <c r="IV792" s="54"/>
      <c r="IW792" s="54"/>
    </row>
    <row r="793" customFormat="false" ht="15" hidden="false" customHeight="tru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  <c r="IN793" s="54"/>
      <c r="IO793" s="54"/>
      <c r="IP793" s="54"/>
      <c r="IQ793" s="54"/>
      <c r="IR793" s="54"/>
      <c r="IS793" s="54"/>
      <c r="IT793" s="54"/>
      <c r="IU793" s="54"/>
      <c r="IV793" s="54"/>
      <c r="IW793" s="54"/>
    </row>
    <row r="794" customFormat="false" ht="15" hidden="false" customHeight="tru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  <c r="IN794" s="54"/>
      <c r="IO794" s="54"/>
      <c r="IP794" s="54"/>
      <c r="IQ794" s="54"/>
      <c r="IR794" s="54"/>
      <c r="IS794" s="54"/>
      <c r="IT794" s="54"/>
      <c r="IU794" s="54"/>
      <c r="IV794" s="54"/>
      <c r="IW794" s="54"/>
    </row>
    <row r="795" customFormat="false" ht="15" hidden="false" customHeight="tru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  <c r="IN795" s="54"/>
      <c r="IO795" s="54"/>
      <c r="IP795" s="54"/>
      <c r="IQ795" s="54"/>
      <c r="IR795" s="54"/>
      <c r="IS795" s="54"/>
      <c r="IT795" s="54"/>
      <c r="IU795" s="54"/>
      <c r="IV795" s="54"/>
      <c r="IW795" s="54"/>
    </row>
    <row r="796" customFormat="false" ht="15" hidden="false" customHeight="tru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  <c r="IN796" s="54"/>
      <c r="IO796" s="54"/>
      <c r="IP796" s="54"/>
      <c r="IQ796" s="54"/>
      <c r="IR796" s="54"/>
      <c r="IS796" s="54"/>
      <c r="IT796" s="54"/>
      <c r="IU796" s="54"/>
      <c r="IV796" s="54"/>
      <c r="IW796" s="54"/>
    </row>
    <row r="797" customFormat="false" ht="15" hidden="false" customHeight="tru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  <c r="IN797" s="54"/>
      <c r="IO797" s="54"/>
      <c r="IP797" s="54"/>
      <c r="IQ797" s="54"/>
      <c r="IR797" s="54"/>
      <c r="IS797" s="54"/>
      <c r="IT797" s="54"/>
      <c r="IU797" s="54"/>
      <c r="IV797" s="54"/>
      <c r="IW797" s="54"/>
    </row>
    <row r="798" customFormat="false" ht="15" hidden="false" customHeight="tru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  <c r="IN798" s="54"/>
      <c r="IO798" s="54"/>
      <c r="IP798" s="54"/>
      <c r="IQ798" s="54"/>
      <c r="IR798" s="54"/>
      <c r="IS798" s="54"/>
      <c r="IT798" s="54"/>
      <c r="IU798" s="54"/>
      <c r="IV798" s="54"/>
      <c r="IW798" s="54"/>
    </row>
    <row r="799" customFormat="false" ht="15" hidden="false" customHeight="tru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  <c r="IN799" s="54"/>
      <c r="IO799" s="54"/>
      <c r="IP799" s="54"/>
      <c r="IQ799" s="54"/>
      <c r="IR799" s="54"/>
      <c r="IS799" s="54"/>
      <c r="IT799" s="54"/>
      <c r="IU799" s="54"/>
      <c r="IV799" s="54"/>
      <c r="IW799" s="54"/>
    </row>
    <row r="800" customFormat="false" ht="15" hidden="false" customHeight="tru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  <c r="IN800" s="54"/>
      <c r="IO800" s="54"/>
      <c r="IP800" s="54"/>
      <c r="IQ800" s="54"/>
      <c r="IR800" s="54"/>
      <c r="IS800" s="54"/>
      <c r="IT800" s="54"/>
      <c r="IU800" s="54"/>
      <c r="IV800" s="54"/>
      <c r="IW800" s="54"/>
    </row>
    <row r="801" customFormat="false" ht="15" hidden="false" customHeight="tru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  <c r="HS801" s="54"/>
      <c r="HT801" s="54"/>
      <c r="HU801" s="54"/>
      <c r="HV801" s="54"/>
      <c r="HW801" s="54"/>
      <c r="HX801" s="54"/>
      <c r="HY801" s="54"/>
      <c r="HZ801" s="54"/>
      <c r="IA801" s="54"/>
      <c r="IB801" s="54"/>
      <c r="IC801" s="54"/>
      <c r="ID801" s="54"/>
      <c r="IE801" s="54"/>
      <c r="IF801" s="54"/>
      <c r="IG801" s="54"/>
      <c r="IH801" s="54"/>
      <c r="II801" s="54"/>
      <c r="IJ801" s="54"/>
      <c r="IK801" s="54"/>
      <c r="IL801" s="54"/>
      <c r="IM801" s="54"/>
      <c r="IN801" s="54"/>
      <c r="IO801" s="54"/>
      <c r="IP801" s="54"/>
      <c r="IQ801" s="54"/>
      <c r="IR801" s="54"/>
      <c r="IS801" s="54"/>
      <c r="IT801" s="54"/>
      <c r="IU801" s="54"/>
      <c r="IV801" s="54"/>
      <c r="IW801" s="54"/>
    </row>
    <row r="802" customFormat="false" ht="15" hidden="false" customHeight="tru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  <c r="HS802" s="54"/>
      <c r="HT802" s="54"/>
      <c r="HU802" s="54"/>
      <c r="HV802" s="54"/>
      <c r="HW802" s="54"/>
      <c r="HX802" s="54"/>
      <c r="HY802" s="54"/>
      <c r="HZ802" s="54"/>
      <c r="IA802" s="54"/>
      <c r="IB802" s="54"/>
      <c r="IC802" s="54"/>
      <c r="ID802" s="54"/>
      <c r="IE802" s="54"/>
      <c r="IF802" s="54"/>
      <c r="IG802" s="54"/>
      <c r="IH802" s="54"/>
      <c r="II802" s="54"/>
      <c r="IJ802" s="54"/>
      <c r="IK802" s="54"/>
      <c r="IL802" s="54"/>
      <c r="IM802" s="54"/>
      <c r="IN802" s="54"/>
      <c r="IO802" s="54"/>
      <c r="IP802" s="54"/>
      <c r="IQ802" s="54"/>
      <c r="IR802" s="54"/>
      <c r="IS802" s="54"/>
      <c r="IT802" s="54"/>
      <c r="IU802" s="54"/>
      <c r="IV802" s="54"/>
      <c r="IW802" s="54"/>
    </row>
    <row r="803" customFormat="false" ht="15" hidden="false" customHeight="tru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  <c r="HS803" s="54"/>
      <c r="HT803" s="54"/>
      <c r="HU803" s="54"/>
      <c r="HV803" s="54"/>
      <c r="HW803" s="54"/>
      <c r="HX803" s="54"/>
      <c r="HY803" s="54"/>
      <c r="HZ803" s="54"/>
      <c r="IA803" s="54"/>
      <c r="IB803" s="54"/>
      <c r="IC803" s="54"/>
      <c r="ID803" s="54"/>
      <c r="IE803" s="54"/>
      <c r="IF803" s="54"/>
      <c r="IG803" s="54"/>
      <c r="IH803" s="54"/>
      <c r="II803" s="54"/>
      <c r="IJ803" s="54"/>
      <c r="IK803" s="54"/>
      <c r="IL803" s="54"/>
      <c r="IM803" s="54"/>
      <c r="IN803" s="54"/>
      <c r="IO803" s="54"/>
      <c r="IP803" s="54"/>
      <c r="IQ803" s="54"/>
      <c r="IR803" s="54"/>
      <c r="IS803" s="54"/>
      <c r="IT803" s="54"/>
      <c r="IU803" s="54"/>
      <c r="IV803" s="54"/>
      <c r="IW803" s="54"/>
    </row>
    <row r="804" customFormat="false" ht="15" hidden="false" customHeight="tru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  <c r="HS804" s="54"/>
      <c r="HT804" s="54"/>
      <c r="HU804" s="54"/>
      <c r="HV804" s="54"/>
      <c r="HW804" s="54"/>
      <c r="HX804" s="54"/>
      <c r="HY804" s="54"/>
      <c r="HZ804" s="54"/>
      <c r="IA804" s="54"/>
      <c r="IB804" s="54"/>
      <c r="IC804" s="54"/>
      <c r="ID804" s="54"/>
      <c r="IE804" s="54"/>
      <c r="IF804" s="54"/>
      <c r="IG804" s="54"/>
      <c r="IH804" s="54"/>
      <c r="II804" s="54"/>
      <c r="IJ804" s="54"/>
      <c r="IK804" s="54"/>
      <c r="IL804" s="54"/>
      <c r="IM804" s="54"/>
      <c r="IN804" s="54"/>
      <c r="IO804" s="54"/>
      <c r="IP804" s="54"/>
      <c r="IQ804" s="54"/>
      <c r="IR804" s="54"/>
      <c r="IS804" s="54"/>
      <c r="IT804" s="54"/>
      <c r="IU804" s="54"/>
      <c r="IV804" s="54"/>
      <c r="IW804" s="54"/>
    </row>
    <row r="805" customFormat="false" ht="15" hidden="false" customHeight="tru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  <c r="HS805" s="54"/>
      <c r="HT805" s="54"/>
      <c r="HU805" s="54"/>
      <c r="HV805" s="54"/>
      <c r="HW805" s="54"/>
      <c r="HX805" s="54"/>
      <c r="HY805" s="54"/>
      <c r="HZ805" s="54"/>
      <c r="IA805" s="54"/>
      <c r="IB805" s="54"/>
      <c r="IC805" s="54"/>
      <c r="ID805" s="54"/>
      <c r="IE805" s="54"/>
      <c r="IF805" s="54"/>
      <c r="IG805" s="54"/>
      <c r="IH805" s="54"/>
      <c r="II805" s="54"/>
      <c r="IJ805" s="54"/>
      <c r="IK805" s="54"/>
      <c r="IL805" s="54"/>
      <c r="IM805" s="54"/>
      <c r="IN805" s="54"/>
      <c r="IO805" s="54"/>
      <c r="IP805" s="54"/>
      <c r="IQ805" s="54"/>
      <c r="IR805" s="54"/>
      <c r="IS805" s="54"/>
      <c r="IT805" s="54"/>
      <c r="IU805" s="54"/>
      <c r="IV805" s="54"/>
      <c r="IW805" s="54"/>
    </row>
    <row r="806" customFormat="false" ht="15" hidden="false" customHeight="tru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  <c r="HS806" s="54"/>
      <c r="HT806" s="54"/>
      <c r="HU806" s="54"/>
      <c r="HV806" s="54"/>
      <c r="HW806" s="54"/>
      <c r="HX806" s="54"/>
      <c r="HY806" s="54"/>
      <c r="HZ806" s="54"/>
      <c r="IA806" s="54"/>
      <c r="IB806" s="54"/>
      <c r="IC806" s="54"/>
      <c r="ID806" s="54"/>
      <c r="IE806" s="54"/>
      <c r="IF806" s="54"/>
      <c r="IG806" s="54"/>
      <c r="IH806" s="54"/>
      <c r="II806" s="54"/>
      <c r="IJ806" s="54"/>
      <c r="IK806" s="54"/>
      <c r="IL806" s="54"/>
      <c r="IM806" s="54"/>
      <c r="IN806" s="54"/>
      <c r="IO806" s="54"/>
      <c r="IP806" s="54"/>
      <c r="IQ806" s="54"/>
      <c r="IR806" s="54"/>
      <c r="IS806" s="54"/>
      <c r="IT806" s="54"/>
      <c r="IU806" s="54"/>
      <c r="IV806" s="54"/>
      <c r="IW806" s="54"/>
    </row>
    <row r="807" customFormat="false" ht="15" hidden="false" customHeight="tru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  <c r="HS807" s="54"/>
      <c r="HT807" s="54"/>
      <c r="HU807" s="54"/>
      <c r="HV807" s="54"/>
      <c r="HW807" s="54"/>
      <c r="HX807" s="54"/>
      <c r="HY807" s="54"/>
      <c r="HZ807" s="54"/>
      <c r="IA807" s="54"/>
      <c r="IB807" s="54"/>
      <c r="IC807" s="54"/>
      <c r="ID807" s="54"/>
      <c r="IE807" s="54"/>
      <c r="IF807" s="54"/>
      <c r="IG807" s="54"/>
      <c r="IH807" s="54"/>
      <c r="II807" s="54"/>
      <c r="IJ807" s="54"/>
      <c r="IK807" s="54"/>
      <c r="IL807" s="54"/>
      <c r="IM807" s="54"/>
      <c r="IN807" s="54"/>
      <c r="IO807" s="54"/>
      <c r="IP807" s="54"/>
      <c r="IQ807" s="54"/>
      <c r="IR807" s="54"/>
      <c r="IS807" s="54"/>
      <c r="IT807" s="54"/>
      <c r="IU807" s="54"/>
      <c r="IV807" s="54"/>
      <c r="IW807" s="54"/>
    </row>
    <row r="808" customFormat="false" ht="15" hidden="false" customHeight="tru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  <c r="HS808" s="54"/>
      <c r="HT808" s="54"/>
      <c r="HU808" s="54"/>
      <c r="HV808" s="54"/>
      <c r="HW808" s="54"/>
      <c r="HX808" s="54"/>
      <c r="HY808" s="54"/>
      <c r="HZ808" s="54"/>
      <c r="IA808" s="54"/>
      <c r="IB808" s="54"/>
      <c r="IC808" s="54"/>
      <c r="ID808" s="54"/>
      <c r="IE808" s="54"/>
      <c r="IF808" s="54"/>
      <c r="IG808" s="54"/>
      <c r="IH808" s="54"/>
      <c r="II808" s="54"/>
      <c r="IJ808" s="54"/>
      <c r="IK808" s="54"/>
      <c r="IL808" s="54"/>
      <c r="IM808" s="54"/>
      <c r="IN808" s="54"/>
      <c r="IO808" s="54"/>
      <c r="IP808" s="54"/>
      <c r="IQ808" s="54"/>
      <c r="IR808" s="54"/>
      <c r="IS808" s="54"/>
      <c r="IT808" s="54"/>
      <c r="IU808" s="54"/>
      <c r="IV808" s="54"/>
      <c r="IW808" s="54"/>
    </row>
    <row r="809" customFormat="false" ht="15" hidden="false" customHeight="tru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  <c r="HG809" s="54"/>
      <c r="HH809" s="54"/>
      <c r="HI809" s="54"/>
      <c r="HJ809" s="54"/>
      <c r="HK809" s="54"/>
      <c r="HL809" s="54"/>
      <c r="HM809" s="54"/>
      <c r="HN809" s="54"/>
      <c r="HO809" s="54"/>
      <c r="HP809" s="54"/>
      <c r="HQ809" s="54"/>
      <c r="HR809" s="54"/>
      <c r="HS809" s="54"/>
      <c r="HT809" s="54"/>
      <c r="HU809" s="54"/>
      <c r="HV809" s="54"/>
      <c r="HW809" s="54"/>
      <c r="HX809" s="54"/>
      <c r="HY809" s="54"/>
      <c r="HZ809" s="54"/>
      <c r="IA809" s="54"/>
      <c r="IB809" s="54"/>
      <c r="IC809" s="54"/>
      <c r="ID809" s="54"/>
      <c r="IE809" s="54"/>
      <c r="IF809" s="54"/>
      <c r="IG809" s="54"/>
      <c r="IH809" s="54"/>
      <c r="II809" s="54"/>
      <c r="IJ809" s="54"/>
      <c r="IK809" s="54"/>
      <c r="IL809" s="54"/>
      <c r="IM809" s="54"/>
      <c r="IN809" s="54"/>
      <c r="IO809" s="54"/>
      <c r="IP809" s="54"/>
      <c r="IQ809" s="54"/>
      <c r="IR809" s="54"/>
      <c r="IS809" s="54"/>
      <c r="IT809" s="54"/>
      <c r="IU809" s="54"/>
      <c r="IV809" s="54"/>
      <c r="IW809" s="54"/>
    </row>
    <row r="810" customFormat="false" ht="15" hidden="false" customHeight="tru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  <c r="HG810" s="54"/>
      <c r="HH810" s="54"/>
      <c r="HI810" s="54"/>
      <c r="HJ810" s="54"/>
      <c r="HK810" s="54"/>
      <c r="HL810" s="54"/>
      <c r="HM810" s="54"/>
      <c r="HN810" s="54"/>
      <c r="HO810" s="54"/>
      <c r="HP810" s="54"/>
      <c r="HQ810" s="54"/>
      <c r="HR810" s="54"/>
      <c r="HS810" s="54"/>
      <c r="HT810" s="54"/>
      <c r="HU810" s="54"/>
      <c r="HV810" s="54"/>
      <c r="HW810" s="54"/>
      <c r="HX810" s="54"/>
      <c r="HY810" s="54"/>
      <c r="HZ810" s="54"/>
      <c r="IA810" s="54"/>
      <c r="IB810" s="54"/>
      <c r="IC810" s="54"/>
      <c r="ID810" s="54"/>
      <c r="IE810" s="54"/>
      <c r="IF810" s="54"/>
      <c r="IG810" s="54"/>
      <c r="IH810" s="54"/>
      <c r="II810" s="54"/>
      <c r="IJ810" s="54"/>
      <c r="IK810" s="54"/>
      <c r="IL810" s="54"/>
      <c r="IM810" s="54"/>
      <c r="IN810" s="54"/>
      <c r="IO810" s="54"/>
      <c r="IP810" s="54"/>
      <c r="IQ810" s="54"/>
      <c r="IR810" s="54"/>
      <c r="IS810" s="54"/>
      <c r="IT810" s="54"/>
      <c r="IU810" s="54"/>
      <c r="IV810" s="54"/>
      <c r="IW810" s="54"/>
    </row>
    <row r="811" customFormat="false" ht="15" hidden="false" customHeight="tru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  <c r="HG811" s="54"/>
      <c r="HH811" s="54"/>
      <c r="HI811" s="54"/>
      <c r="HJ811" s="54"/>
      <c r="HK811" s="54"/>
      <c r="HL811" s="54"/>
      <c r="HM811" s="54"/>
      <c r="HN811" s="54"/>
      <c r="HO811" s="54"/>
      <c r="HP811" s="54"/>
      <c r="HQ811" s="54"/>
      <c r="HR811" s="54"/>
      <c r="HS811" s="54"/>
      <c r="HT811" s="54"/>
      <c r="HU811" s="54"/>
      <c r="HV811" s="54"/>
      <c r="HW811" s="54"/>
      <c r="HX811" s="54"/>
      <c r="HY811" s="54"/>
      <c r="HZ811" s="54"/>
      <c r="IA811" s="54"/>
      <c r="IB811" s="54"/>
      <c r="IC811" s="54"/>
      <c r="ID811" s="54"/>
      <c r="IE811" s="54"/>
      <c r="IF811" s="54"/>
      <c r="IG811" s="54"/>
      <c r="IH811" s="54"/>
      <c r="II811" s="54"/>
      <c r="IJ811" s="54"/>
      <c r="IK811" s="54"/>
      <c r="IL811" s="54"/>
      <c r="IM811" s="54"/>
      <c r="IN811" s="54"/>
      <c r="IO811" s="54"/>
      <c r="IP811" s="54"/>
      <c r="IQ811" s="54"/>
      <c r="IR811" s="54"/>
      <c r="IS811" s="54"/>
      <c r="IT811" s="54"/>
      <c r="IU811" s="54"/>
      <c r="IV811" s="54"/>
      <c r="IW811" s="54"/>
    </row>
    <row r="812" customFormat="false" ht="15" hidden="false" customHeight="tru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  <c r="HG812" s="54"/>
      <c r="HH812" s="54"/>
      <c r="HI812" s="54"/>
      <c r="HJ812" s="54"/>
      <c r="HK812" s="54"/>
      <c r="HL812" s="54"/>
      <c r="HM812" s="54"/>
      <c r="HN812" s="54"/>
      <c r="HO812" s="54"/>
      <c r="HP812" s="54"/>
      <c r="HQ812" s="54"/>
      <c r="HR812" s="54"/>
      <c r="HS812" s="54"/>
      <c r="HT812" s="54"/>
      <c r="HU812" s="54"/>
      <c r="HV812" s="54"/>
      <c r="HW812" s="54"/>
      <c r="HX812" s="54"/>
      <c r="HY812" s="54"/>
      <c r="HZ812" s="54"/>
      <c r="IA812" s="54"/>
      <c r="IB812" s="54"/>
      <c r="IC812" s="54"/>
      <c r="ID812" s="54"/>
      <c r="IE812" s="54"/>
      <c r="IF812" s="54"/>
      <c r="IG812" s="54"/>
      <c r="IH812" s="54"/>
      <c r="II812" s="54"/>
      <c r="IJ812" s="54"/>
      <c r="IK812" s="54"/>
      <c r="IL812" s="54"/>
      <c r="IM812" s="54"/>
      <c r="IN812" s="54"/>
      <c r="IO812" s="54"/>
      <c r="IP812" s="54"/>
      <c r="IQ812" s="54"/>
      <c r="IR812" s="54"/>
      <c r="IS812" s="54"/>
      <c r="IT812" s="54"/>
      <c r="IU812" s="54"/>
      <c r="IV812" s="54"/>
      <c r="IW812" s="54"/>
    </row>
    <row r="813" customFormat="false" ht="15" hidden="false" customHeight="tru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  <c r="HG813" s="54"/>
      <c r="HH813" s="54"/>
      <c r="HI813" s="54"/>
      <c r="HJ813" s="54"/>
      <c r="HK813" s="54"/>
      <c r="HL813" s="54"/>
      <c r="HM813" s="54"/>
      <c r="HN813" s="54"/>
      <c r="HO813" s="54"/>
      <c r="HP813" s="54"/>
      <c r="HQ813" s="54"/>
      <c r="HR813" s="54"/>
      <c r="HS813" s="54"/>
      <c r="HT813" s="54"/>
      <c r="HU813" s="54"/>
      <c r="HV813" s="54"/>
      <c r="HW813" s="54"/>
      <c r="HX813" s="54"/>
      <c r="HY813" s="54"/>
      <c r="HZ813" s="54"/>
      <c r="IA813" s="54"/>
      <c r="IB813" s="54"/>
      <c r="IC813" s="54"/>
      <c r="ID813" s="54"/>
      <c r="IE813" s="54"/>
      <c r="IF813" s="54"/>
      <c r="IG813" s="54"/>
      <c r="IH813" s="54"/>
      <c r="II813" s="54"/>
      <c r="IJ813" s="54"/>
      <c r="IK813" s="54"/>
      <c r="IL813" s="54"/>
      <c r="IM813" s="54"/>
      <c r="IN813" s="54"/>
      <c r="IO813" s="54"/>
      <c r="IP813" s="54"/>
      <c r="IQ813" s="54"/>
      <c r="IR813" s="54"/>
      <c r="IS813" s="54"/>
      <c r="IT813" s="54"/>
      <c r="IU813" s="54"/>
      <c r="IV813" s="54"/>
      <c r="IW813" s="54"/>
    </row>
    <row r="814" customFormat="false" ht="15" hidden="false" customHeight="tru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  <c r="HG814" s="54"/>
      <c r="HH814" s="54"/>
      <c r="HI814" s="54"/>
      <c r="HJ814" s="54"/>
      <c r="HK814" s="54"/>
      <c r="HL814" s="54"/>
      <c r="HM814" s="54"/>
      <c r="HN814" s="54"/>
      <c r="HO814" s="54"/>
      <c r="HP814" s="54"/>
      <c r="HQ814" s="54"/>
      <c r="HR814" s="54"/>
      <c r="HS814" s="54"/>
      <c r="HT814" s="54"/>
      <c r="HU814" s="54"/>
      <c r="HV814" s="54"/>
      <c r="HW814" s="54"/>
      <c r="HX814" s="54"/>
      <c r="HY814" s="54"/>
      <c r="HZ814" s="54"/>
      <c r="IA814" s="54"/>
      <c r="IB814" s="54"/>
      <c r="IC814" s="54"/>
      <c r="ID814" s="54"/>
      <c r="IE814" s="54"/>
      <c r="IF814" s="54"/>
      <c r="IG814" s="54"/>
      <c r="IH814" s="54"/>
      <c r="II814" s="54"/>
      <c r="IJ814" s="54"/>
      <c r="IK814" s="54"/>
      <c r="IL814" s="54"/>
      <c r="IM814" s="54"/>
      <c r="IN814" s="54"/>
      <c r="IO814" s="54"/>
      <c r="IP814" s="54"/>
      <c r="IQ814" s="54"/>
      <c r="IR814" s="54"/>
      <c r="IS814" s="54"/>
      <c r="IT814" s="54"/>
      <c r="IU814" s="54"/>
      <c r="IV814" s="54"/>
      <c r="IW814" s="54"/>
    </row>
    <row r="815" customFormat="false" ht="15" hidden="false" customHeight="tru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  <c r="HG815" s="54"/>
      <c r="HH815" s="54"/>
      <c r="HI815" s="54"/>
      <c r="HJ815" s="54"/>
      <c r="HK815" s="54"/>
      <c r="HL815" s="54"/>
      <c r="HM815" s="54"/>
      <c r="HN815" s="54"/>
      <c r="HO815" s="54"/>
      <c r="HP815" s="54"/>
      <c r="HQ815" s="54"/>
      <c r="HR815" s="54"/>
      <c r="HS815" s="54"/>
      <c r="HT815" s="54"/>
      <c r="HU815" s="54"/>
      <c r="HV815" s="54"/>
      <c r="HW815" s="54"/>
      <c r="HX815" s="54"/>
      <c r="HY815" s="54"/>
      <c r="HZ815" s="54"/>
      <c r="IA815" s="54"/>
      <c r="IB815" s="54"/>
      <c r="IC815" s="54"/>
      <c r="ID815" s="54"/>
      <c r="IE815" s="54"/>
      <c r="IF815" s="54"/>
      <c r="IG815" s="54"/>
      <c r="IH815" s="54"/>
      <c r="II815" s="54"/>
      <c r="IJ815" s="54"/>
      <c r="IK815" s="54"/>
      <c r="IL815" s="54"/>
      <c r="IM815" s="54"/>
      <c r="IN815" s="54"/>
      <c r="IO815" s="54"/>
      <c r="IP815" s="54"/>
      <c r="IQ815" s="54"/>
      <c r="IR815" s="54"/>
      <c r="IS815" s="54"/>
      <c r="IT815" s="54"/>
      <c r="IU815" s="54"/>
      <c r="IV815" s="54"/>
      <c r="IW815" s="54"/>
    </row>
    <row r="816" customFormat="false" ht="15" hidden="false" customHeight="tru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  <c r="HG816" s="54"/>
      <c r="HH816" s="54"/>
      <c r="HI816" s="54"/>
      <c r="HJ816" s="54"/>
      <c r="HK816" s="54"/>
      <c r="HL816" s="54"/>
      <c r="HM816" s="54"/>
      <c r="HN816" s="54"/>
      <c r="HO816" s="54"/>
      <c r="HP816" s="54"/>
      <c r="HQ816" s="54"/>
      <c r="HR816" s="54"/>
      <c r="HS816" s="54"/>
      <c r="HT816" s="54"/>
      <c r="HU816" s="54"/>
      <c r="HV816" s="54"/>
      <c r="HW816" s="54"/>
      <c r="HX816" s="54"/>
      <c r="HY816" s="54"/>
      <c r="HZ816" s="54"/>
      <c r="IA816" s="54"/>
      <c r="IB816" s="54"/>
      <c r="IC816" s="54"/>
      <c r="ID816" s="54"/>
      <c r="IE816" s="54"/>
      <c r="IF816" s="54"/>
      <c r="IG816" s="54"/>
      <c r="IH816" s="54"/>
      <c r="II816" s="54"/>
      <c r="IJ816" s="54"/>
      <c r="IK816" s="54"/>
      <c r="IL816" s="54"/>
      <c r="IM816" s="54"/>
      <c r="IN816" s="54"/>
      <c r="IO816" s="54"/>
      <c r="IP816" s="54"/>
      <c r="IQ816" s="54"/>
      <c r="IR816" s="54"/>
      <c r="IS816" s="54"/>
      <c r="IT816" s="54"/>
      <c r="IU816" s="54"/>
      <c r="IV816" s="54"/>
      <c r="IW816" s="54"/>
    </row>
    <row r="817" customFormat="false" ht="15" hidden="false" customHeight="tru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  <c r="HG817" s="54"/>
      <c r="HH817" s="54"/>
      <c r="HI817" s="54"/>
      <c r="HJ817" s="54"/>
      <c r="HK817" s="54"/>
      <c r="HL817" s="54"/>
      <c r="HM817" s="54"/>
      <c r="HN817" s="54"/>
      <c r="HO817" s="54"/>
      <c r="HP817" s="54"/>
      <c r="HQ817" s="54"/>
      <c r="HR817" s="54"/>
      <c r="HS817" s="54"/>
      <c r="HT817" s="54"/>
      <c r="HU817" s="54"/>
      <c r="HV817" s="54"/>
      <c r="HW817" s="54"/>
      <c r="HX817" s="54"/>
      <c r="HY817" s="54"/>
      <c r="HZ817" s="54"/>
      <c r="IA817" s="54"/>
      <c r="IB817" s="54"/>
      <c r="IC817" s="54"/>
      <c r="ID817" s="54"/>
      <c r="IE817" s="54"/>
      <c r="IF817" s="54"/>
      <c r="IG817" s="54"/>
      <c r="IH817" s="54"/>
      <c r="II817" s="54"/>
      <c r="IJ817" s="54"/>
      <c r="IK817" s="54"/>
      <c r="IL817" s="54"/>
      <c r="IM817" s="54"/>
      <c r="IN817" s="54"/>
      <c r="IO817" s="54"/>
      <c r="IP817" s="54"/>
      <c r="IQ817" s="54"/>
      <c r="IR817" s="54"/>
      <c r="IS817" s="54"/>
      <c r="IT817" s="54"/>
      <c r="IU817" s="54"/>
      <c r="IV817" s="54"/>
      <c r="IW817" s="54"/>
    </row>
    <row r="818" customFormat="false" ht="15" hidden="false" customHeight="tru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  <c r="HG818" s="54"/>
      <c r="HH818" s="54"/>
      <c r="HI818" s="54"/>
      <c r="HJ818" s="54"/>
      <c r="HK818" s="54"/>
      <c r="HL818" s="54"/>
      <c r="HM818" s="54"/>
      <c r="HN818" s="54"/>
      <c r="HO818" s="54"/>
      <c r="HP818" s="54"/>
      <c r="HQ818" s="54"/>
      <c r="HR818" s="54"/>
      <c r="HS818" s="54"/>
      <c r="HT818" s="54"/>
      <c r="HU818" s="54"/>
      <c r="HV818" s="54"/>
      <c r="HW818" s="54"/>
      <c r="HX818" s="54"/>
      <c r="HY818" s="54"/>
      <c r="HZ818" s="54"/>
      <c r="IA818" s="54"/>
      <c r="IB818" s="54"/>
      <c r="IC818" s="54"/>
      <c r="ID818" s="54"/>
      <c r="IE818" s="54"/>
      <c r="IF818" s="54"/>
      <c r="IG818" s="54"/>
      <c r="IH818" s="54"/>
      <c r="II818" s="54"/>
      <c r="IJ818" s="54"/>
      <c r="IK818" s="54"/>
      <c r="IL818" s="54"/>
      <c r="IM818" s="54"/>
      <c r="IN818" s="54"/>
      <c r="IO818" s="54"/>
      <c r="IP818" s="54"/>
      <c r="IQ818" s="54"/>
      <c r="IR818" s="54"/>
      <c r="IS818" s="54"/>
      <c r="IT818" s="54"/>
      <c r="IU818" s="54"/>
      <c r="IV818" s="54"/>
      <c r="IW818" s="54"/>
    </row>
    <row r="819" customFormat="false" ht="15" hidden="false" customHeight="tru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  <c r="HG819" s="54"/>
      <c r="HH819" s="54"/>
      <c r="HI819" s="54"/>
      <c r="HJ819" s="54"/>
      <c r="HK819" s="54"/>
      <c r="HL819" s="54"/>
      <c r="HM819" s="54"/>
      <c r="HN819" s="54"/>
      <c r="HO819" s="54"/>
      <c r="HP819" s="54"/>
      <c r="HQ819" s="54"/>
      <c r="HR819" s="54"/>
      <c r="HS819" s="54"/>
      <c r="HT819" s="54"/>
      <c r="HU819" s="54"/>
      <c r="HV819" s="54"/>
      <c r="HW819" s="54"/>
      <c r="HX819" s="54"/>
      <c r="HY819" s="54"/>
      <c r="HZ819" s="54"/>
      <c r="IA819" s="54"/>
      <c r="IB819" s="54"/>
      <c r="IC819" s="54"/>
      <c r="ID819" s="54"/>
      <c r="IE819" s="54"/>
      <c r="IF819" s="54"/>
      <c r="IG819" s="54"/>
      <c r="IH819" s="54"/>
      <c r="II819" s="54"/>
      <c r="IJ819" s="54"/>
      <c r="IK819" s="54"/>
      <c r="IL819" s="54"/>
      <c r="IM819" s="54"/>
      <c r="IN819" s="54"/>
      <c r="IO819" s="54"/>
      <c r="IP819" s="54"/>
      <c r="IQ819" s="54"/>
      <c r="IR819" s="54"/>
      <c r="IS819" s="54"/>
      <c r="IT819" s="54"/>
      <c r="IU819" s="54"/>
      <c r="IV819" s="54"/>
      <c r="IW819" s="54"/>
    </row>
    <row r="820" customFormat="false" ht="15" hidden="false" customHeight="tru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  <c r="HG820" s="54"/>
      <c r="HH820" s="54"/>
      <c r="HI820" s="54"/>
      <c r="HJ820" s="54"/>
      <c r="HK820" s="54"/>
      <c r="HL820" s="54"/>
      <c r="HM820" s="54"/>
      <c r="HN820" s="54"/>
      <c r="HO820" s="54"/>
      <c r="HP820" s="54"/>
      <c r="HQ820" s="54"/>
      <c r="HR820" s="54"/>
      <c r="HS820" s="54"/>
      <c r="HT820" s="54"/>
      <c r="HU820" s="54"/>
      <c r="HV820" s="54"/>
      <c r="HW820" s="54"/>
      <c r="HX820" s="54"/>
      <c r="HY820" s="54"/>
      <c r="HZ820" s="54"/>
      <c r="IA820" s="54"/>
      <c r="IB820" s="54"/>
      <c r="IC820" s="54"/>
      <c r="ID820" s="54"/>
      <c r="IE820" s="54"/>
      <c r="IF820" s="54"/>
      <c r="IG820" s="54"/>
      <c r="IH820" s="54"/>
      <c r="II820" s="54"/>
      <c r="IJ820" s="54"/>
      <c r="IK820" s="54"/>
      <c r="IL820" s="54"/>
      <c r="IM820" s="54"/>
      <c r="IN820" s="54"/>
      <c r="IO820" s="54"/>
      <c r="IP820" s="54"/>
      <c r="IQ820" s="54"/>
      <c r="IR820" s="54"/>
      <c r="IS820" s="54"/>
      <c r="IT820" s="54"/>
      <c r="IU820" s="54"/>
      <c r="IV820" s="54"/>
      <c r="IW820" s="54"/>
    </row>
    <row r="821" customFormat="false" ht="15" hidden="false" customHeight="tru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  <c r="HG821" s="54"/>
      <c r="HH821" s="54"/>
      <c r="HI821" s="54"/>
      <c r="HJ821" s="54"/>
      <c r="HK821" s="54"/>
      <c r="HL821" s="54"/>
      <c r="HM821" s="54"/>
      <c r="HN821" s="54"/>
      <c r="HO821" s="54"/>
      <c r="HP821" s="54"/>
      <c r="HQ821" s="54"/>
      <c r="HR821" s="54"/>
      <c r="HS821" s="54"/>
      <c r="HT821" s="54"/>
      <c r="HU821" s="54"/>
      <c r="HV821" s="54"/>
      <c r="HW821" s="54"/>
      <c r="HX821" s="54"/>
      <c r="HY821" s="54"/>
      <c r="HZ821" s="54"/>
      <c r="IA821" s="54"/>
      <c r="IB821" s="54"/>
      <c r="IC821" s="54"/>
      <c r="ID821" s="54"/>
      <c r="IE821" s="54"/>
      <c r="IF821" s="54"/>
      <c r="IG821" s="54"/>
      <c r="IH821" s="54"/>
      <c r="II821" s="54"/>
      <c r="IJ821" s="54"/>
      <c r="IK821" s="54"/>
      <c r="IL821" s="54"/>
      <c r="IM821" s="54"/>
      <c r="IN821" s="54"/>
      <c r="IO821" s="54"/>
      <c r="IP821" s="54"/>
      <c r="IQ821" s="54"/>
      <c r="IR821" s="54"/>
      <c r="IS821" s="54"/>
      <c r="IT821" s="54"/>
      <c r="IU821" s="54"/>
      <c r="IV821" s="54"/>
      <c r="IW821" s="54"/>
    </row>
    <row r="822" customFormat="false" ht="15" hidden="false" customHeight="tru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  <c r="HG822" s="54"/>
      <c r="HH822" s="54"/>
      <c r="HI822" s="54"/>
      <c r="HJ822" s="54"/>
      <c r="HK822" s="54"/>
      <c r="HL822" s="54"/>
      <c r="HM822" s="54"/>
      <c r="HN822" s="54"/>
      <c r="HO822" s="54"/>
      <c r="HP822" s="54"/>
      <c r="HQ822" s="54"/>
      <c r="HR822" s="54"/>
      <c r="HS822" s="54"/>
      <c r="HT822" s="54"/>
      <c r="HU822" s="54"/>
      <c r="HV822" s="54"/>
      <c r="HW822" s="54"/>
      <c r="HX822" s="54"/>
      <c r="HY822" s="54"/>
      <c r="HZ822" s="54"/>
      <c r="IA822" s="54"/>
      <c r="IB822" s="54"/>
      <c r="IC822" s="54"/>
      <c r="ID822" s="54"/>
      <c r="IE822" s="54"/>
      <c r="IF822" s="54"/>
      <c r="IG822" s="54"/>
      <c r="IH822" s="54"/>
      <c r="II822" s="54"/>
      <c r="IJ822" s="54"/>
      <c r="IK822" s="54"/>
      <c r="IL822" s="54"/>
      <c r="IM822" s="54"/>
      <c r="IN822" s="54"/>
      <c r="IO822" s="54"/>
      <c r="IP822" s="54"/>
      <c r="IQ822" s="54"/>
      <c r="IR822" s="54"/>
      <c r="IS822" s="54"/>
      <c r="IT822" s="54"/>
      <c r="IU822" s="54"/>
      <c r="IV822" s="54"/>
      <c r="IW822" s="54"/>
    </row>
    <row r="823" customFormat="false" ht="15" hidden="false" customHeight="tru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  <c r="HG823" s="54"/>
      <c r="HH823" s="54"/>
      <c r="HI823" s="54"/>
      <c r="HJ823" s="54"/>
      <c r="HK823" s="54"/>
      <c r="HL823" s="54"/>
      <c r="HM823" s="54"/>
      <c r="HN823" s="54"/>
      <c r="HO823" s="54"/>
      <c r="HP823" s="54"/>
      <c r="HQ823" s="54"/>
      <c r="HR823" s="54"/>
      <c r="HS823" s="54"/>
      <c r="HT823" s="54"/>
      <c r="HU823" s="54"/>
      <c r="HV823" s="54"/>
      <c r="HW823" s="54"/>
      <c r="HX823" s="54"/>
      <c r="HY823" s="54"/>
      <c r="HZ823" s="54"/>
      <c r="IA823" s="54"/>
      <c r="IB823" s="54"/>
      <c r="IC823" s="54"/>
      <c r="ID823" s="54"/>
      <c r="IE823" s="54"/>
      <c r="IF823" s="54"/>
      <c r="IG823" s="54"/>
      <c r="IH823" s="54"/>
      <c r="II823" s="54"/>
      <c r="IJ823" s="54"/>
      <c r="IK823" s="54"/>
      <c r="IL823" s="54"/>
      <c r="IM823" s="54"/>
      <c r="IN823" s="54"/>
      <c r="IO823" s="54"/>
      <c r="IP823" s="54"/>
      <c r="IQ823" s="54"/>
      <c r="IR823" s="54"/>
      <c r="IS823" s="54"/>
      <c r="IT823" s="54"/>
      <c r="IU823" s="54"/>
      <c r="IV823" s="54"/>
      <c r="IW823" s="54"/>
    </row>
    <row r="824" customFormat="false" ht="15" hidden="false" customHeight="tru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  <c r="HG824" s="54"/>
      <c r="HH824" s="54"/>
      <c r="HI824" s="54"/>
      <c r="HJ824" s="54"/>
      <c r="HK824" s="54"/>
      <c r="HL824" s="54"/>
      <c r="HM824" s="54"/>
      <c r="HN824" s="54"/>
      <c r="HO824" s="54"/>
      <c r="HP824" s="54"/>
      <c r="HQ824" s="54"/>
      <c r="HR824" s="54"/>
      <c r="HS824" s="54"/>
      <c r="HT824" s="54"/>
      <c r="HU824" s="54"/>
      <c r="HV824" s="54"/>
      <c r="HW824" s="54"/>
      <c r="HX824" s="54"/>
      <c r="HY824" s="54"/>
      <c r="HZ824" s="54"/>
      <c r="IA824" s="54"/>
      <c r="IB824" s="54"/>
      <c r="IC824" s="54"/>
      <c r="ID824" s="54"/>
      <c r="IE824" s="54"/>
      <c r="IF824" s="54"/>
      <c r="IG824" s="54"/>
      <c r="IH824" s="54"/>
      <c r="II824" s="54"/>
      <c r="IJ824" s="54"/>
      <c r="IK824" s="54"/>
      <c r="IL824" s="54"/>
      <c r="IM824" s="54"/>
      <c r="IN824" s="54"/>
      <c r="IO824" s="54"/>
      <c r="IP824" s="54"/>
      <c r="IQ824" s="54"/>
      <c r="IR824" s="54"/>
      <c r="IS824" s="54"/>
      <c r="IT824" s="54"/>
      <c r="IU824" s="54"/>
      <c r="IV824" s="54"/>
      <c r="IW824" s="54"/>
    </row>
    <row r="825" customFormat="false" ht="15" hidden="false" customHeight="tru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  <c r="HG825" s="54"/>
      <c r="HH825" s="54"/>
      <c r="HI825" s="54"/>
      <c r="HJ825" s="54"/>
      <c r="HK825" s="54"/>
      <c r="HL825" s="54"/>
      <c r="HM825" s="54"/>
      <c r="HN825" s="54"/>
      <c r="HO825" s="54"/>
      <c r="HP825" s="54"/>
      <c r="HQ825" s="54"/>
      <c r="HR825" s="54"/>
      <c r="HS825" s="54"/>
      <c r="HT825" s="54"/>
      <c r="HU825" s="54"/>
      <c r="HV825" s="54"/>
      <c r="HW825" s="54"/>
      <c r="HX825" s="54"/>
      <c r="HY825" s="54"/>
      <c r="HZ825" s="54"/>
      <c r="IA825" s="54"/>
      <c r="IB825" s="54"/>
      <c r="IC825" s="54"/>
      <c r="ID825" s="54"/>
      <c r="IE825" s="54"/>
      <c r="IF825" s="54"/>
      <c r="IG825" s="54"/>
      <c r="IH825" s="54"/>
      <c r="II825" s="54"/>
      <c r="IJ825" s="54"/>
      <c r="IK825" s="54"/>
      <c r="IL825" s="54"/>
      <c r="IM825" s="54"/>
      <c r="IN825" s="54"/>
      <c r="IO825" s="54"/>
      <c r="IP825" s="54"/>
      <c r="IQ825" s="54"/>
      <c r="IR825" s="54"/>
      <c r="IS825" s="54"/>
      <c r="IT825" s="54"/>
      <c r="IU825" s="54"/>
      <c r="IV825" s="54"/>
      <c r="IW825" s="54"/>
    </row>
    <row r="826" customFormat="false" ht="15" hidden="false" customHeight="tru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4"/>
      <c r="BL826" s="54"/>
      <c r="BM826" s="54"/>
      <c r="BN826" s="54"/>
      <c r="BO826" s="54"/>
      <c r="BP826" s="54"/>
      <c r="BQ826" s="54"/>
      <c r="BR826" s="54"/>
      <c r="BS826" s="54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4"/>
      <c r="CE826" s="54"/>
      <c r="CF826" s="54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54"/>
      <c r="CX826" s="54"/>
      <c r="CY826" s="54"/>
      <c r="CZ826" s="54"/>
      <c r="DA826" s="54"/>
      <c r="DB826" s="54"/>
      <c r="DC826" s="54"/>
      <c r="DD826" s="54"/>
      <c r="DE826" s="54"/>
      <c r="DF826" s="54"/>
      <c r="DG826" s="54"/>
      <c r="DH826" s="54"/>
      <c r="DI826" s="54"/>
      <c r="DJ826" s="54"/>
      <c r="DK826" s="54"/>
      <c r="DL826" s="54"/>
      <c r="DM826" s="54"/>
      <c r="DN826" s="54"/>
      <c r="DO826" s="54"/>
      <c r="DP826" s="54"/>
      <c r="DQ826" s="54"/>
      <c r="DR826" s="54"/>
      <c r="DS826" s="54"/>
      <c r="DT826" s="54"/>
      <c r="DU826" s="54"/>
      <c r="DV826" s="54"/>
      <c r="DW826" s="54"/>
      <c r="DX826" s="54"/>
      <c r="DY826" s="54"/>
      <c r="DZ826" s="54"/>
      <c r="EA826" s="54"/>
      <c r="EB826" s="54"/>
      <c r="EC826" s="54"/>
      <c r="ED826" s="54"/>
      <c r="EE826" s="54"/>
      <c r="EF826" s="54"/>
      <c r="EG826" s="54"/>
      <c r="EH826" s="54"/>
      <c r="EI826" s="54"/>
      <c r="EJ826" s="54"/>
      <c r="EK826" s="54"/>
      <c r="EL826" s="54"/>
      <c r="EM826" s="54"/>
      <c r="EN826" s="54"/>
      <c r="EO826" s="54"/>
      <c r="EP826" s="54"/>
      <c r="EQ826" s="54"/>
      <c r="ER826" s="54"/>
      <c r="ES826" s="54"/>
      <c r="ET826" s="54"/>
      <c r="EU826" s="54"/>
      <c r="EV826" s="54"/>
      <c r="EW826" s="54"/>
      <c r="EX826" s="54"/>
      <c r="EY826" s="54"/>
      <c r="EZ826" s="54"/>
      <c r="FA826" s="54"/>
      <c r="FB826" s="54"/>
      <c r="FC826" s="54"/>
      <c r="FD826" s="54"/>
      <c r="FE826" s="54"/>
      <c r="FF826" s="54"/>
      <c r="FG826" s="54"/>
      <c r="FH826" s="54"/>
      <c r="FI826" s="54"/>
      <c r="FJ826" s="54"/>
      <c r="FK826" s="54"/>
      <c r="FL826" s="54"/>
      <c r="FM826" s="54"/>
      <c r="FN826" s="54"/>
      <c r="FO826" s="54"/>
      <c r="FP826" s="54"/>
      <c r="FQ826" s="54"/>
      <c r="FR826" s="54"/>
      <c r="FS826" s="54"/>
      <c r="FT826" s="54"/>
      <c r="FU826" s="54"/>
      <c r="FV826" s="54"/>
      <c r="FW826" s="54"/>
      <c r="FX826" s="54"/>
      <c r="FY826" s="54"/>
      <c r="FZ826" s="54"/>
      <c r="GA826" s="54"/>
      <c r="GB826" s="54"/>
      <c r="GC826" s="54"/>
      <c r="GD826" s="54"/>
      <c r="GE826" s="54"/>
      <c r="GF826" s="54"/>
      <c r="GG826" s="54"/>
      <c r="GH826" s="54"/>
      <c r="GI826" s="54"/>
      <c r="GJ826" s="54"/>
      <c r="GK826" s="54"/>
      <c r="GL826" s="54"/>
      <c r="GM826" s="54"/>
      <c r="GN826" s="54"/>
      <c r="GO826" s="54"/>
      <c r="GP826" s="54"/>
      <c r="GQ826" s="54"/>
      <c r="GR826" s="54"/>
      <c r="GS826" s="54"/>
      <c r="GT826" s="54"/>
      <c r="GU826" s="54"/>
      <c r="GV826" s="54"/>
      <c r="GW826" s="54"/>
      <c r="GX826" s="54"/>
      <c r="GY826" s="54"/>
      <c r="GZ826" s="54"/>
      <c r="HA826" s="54"/>
      <c r="HB826" s="54"/>
      <c r="HC826" s="54"/>
      <c r="HD826" s="54"/>
      <c r="HE826" s="54"/>
      <c r="HF826" s="54"/>
      <c r="HG826" s="54"/>
      <c r="HH826" s="54"/>
      <c r="HI826" s="54"/>
      <c r="HJ826" s="54"/>
      <c r="HK826" s="54"/>
      <c r="HL826" s="54"/>
      <c r="HM826" s="54"/>
      <c r="HN826" s="54"/>
      <c r="HO826" s="54"/>
      <c r="HP826" s="54"/>
      <c r="HQ826" s="54"/>
      <c r="HR826" s="54"/>
      <c r="HS826" s="54"/>
      <c r="HT826" s="54"/>
      <c r="HU826" s="54"/>
      <c r="HV826" s="54"/>
      <c r="HW826" s="54"/>
      <c r="HX826" s="54"/>
      <c r="HY826" s="54"/>
      <c r="HZ826" s="54"/>
      <c r="IA826" s="54"/>
      <c r="IB826" s="54"/>
      <c r="IC826" s="54"/>
      <c r="ID826" s="54"/>
      <c r="IE826" s="54"/>
      <c r="IF826" s="54"/>
      <c r="IG826" s="54"/>
      <c r="IH826" s="54"/>
      <c r="II826" s="54"/>
      <c r="IJ826" s="54"/>
      <c r="IK826" s="54"/>
      <c r="IL826" s="54"/>
      <c r="IM826" s="54"/>
      <c r="IN826" s="54"/>
      <c r="IO826" s="54"/>
      <c r="IP826" s="54"/>
      <c r="IQ826" s="54"/>
      <c r="IR826" s="54"/>
      <c r="IS826" s="54"/>
      <c r="IT826" s="54"/>
      <c r="IU826" s="54"/>
      <c r="IV826" s="54"/>
      <c r="IW826" s="54"/>
    </row>
    <row r="827" customFormat="false" ht="15" hidden="false" customHeight="tru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  <c r="BH827" s="54"/>
      <c r="BI827" s="54"/>
      <c r="BJ827" s="54"/>
      <c r="BK827" s="54"/>
      <c r="BL827" s="54"/>
      <c r="BM827" s="54"/>
      <c r="BN827" s="54"/>
      <c r="BO827" s="54"/>
      <c r="BP827" s="54"/>
      <c r="BQ827" s="54"/>
      <c r="BR827" s="54"/>
      <c r="BS827" s="54"/>
      <c r="BT827" s="54"/>
      <c r="BU827" s="54"/>
      <c r="BV827" s="54"/>
      <c r="BW827" s="54"/>
      <c r="BX827" s="54"/>
      <c r="BY827" s="54"/>
      <c r="BZ827" s="54"/>
      <c r="CA827" s="54"/>
      <c r="CB827" s="54"/>
      <c r="CC827" s="54"/>
      <c r="CD827" s="54"/>
      <c r="CE827" s="54"/>
      <c r="CF827" s="54"/>
      <c r="CG827" s="54"/>
      <c r="CH827" s="54"/>
      <c r="CI827" s="54"/>
      <c r="CJ827" s="54"/>
      <c r="CK827" s="54"/>
      <c r="CL827" s="54"/>
      <c r="CM827" s="54"/>
      <c r="CN827" s="54"/>
      <c r="CO827" s="54"/>
      <c r="CP827" s="54"/>
      <c r="CQ827" s="54"/>
      <c r="CR827" s="54"/>
      <c r="CS827" s="54"/>
      <c r="CT827" s="54"/>
      <c r="CU827" s="54"/>
      <c r="CV827" s="54"/>
      <c r="CW827" s="54"/>
      <c r="CX827" s="54"/>
      <c r="CY827" s="54"/>
      <c r="CZ827" s="54"/>
      <c r="DA827" s="54"/>
      <c r="DB827" s="54"/>
      <c r="DC827" s="54"/>
      <c r="DD827" s="54"/>
      <c r="DE827" s="54"/>
      <c r="DF827" s="54"/>
      <c r="DG827" s="54"/>
      <c r="DH827" s="54"/>
      <c r="DI827" s="54"/>
      <c r="DJ827" s="54"/>
      <c r="DK827" s="54"/>
      <c r="DL827" s="54"/>
      <c r="DM827" s="54"/>
      <c r="DN827" s="54"/>
      <c r="DO827" s="54"/>
      <c r="DP827" s="54"/>
      <c r="DQ827" s="54"/>
      <c r="DR827" s="54"/>
      <c r="DS827" s="54"/>
      <c r="DT827" s="54"/>
      <c r="DU827" s="54"/>
      <c r="DV827" s="54"/>
      <c r="DW827" s="54"/>
      <c r="DX827" s="54"/>
      <c r="DY827" s="54"/>
      <c r="DZ827" s="54"/>
      <c r="EA827" s="54"/>
      <c r="EB827" s="54"/>
      <c r="EC827" s="54"/>
      <c r="ED827" s="54"/>
      <c r="EE827" s="54"/>
      <c r="EF827" s="54"/>
      <c r="EG827" s="54"/>
      <c r="EH827" s="54"/>
      <c r="EI827" s="54"/>
      <c r="EJ827" s="54"/>
      <c r="EK827" s="54"/>
      <c r="EL827" s="54"/>
      <c r="EM827" s="54"/>
      <c r="EN827" s="54"/>
      <c r="EO827" s="54"/>
      <c r="EP827" s="54"/>
      <c r="EQ827" s="54"/>
      <c r="ER827" s="54"/>
      <c r="ES827" s="54"/>
      <c r="ET827" s="54"/>
      <c r="EU827" s="54"/>
      <c r="EV827" s="54"/>
      <c r="EW827" s="54"/>
      <c r="EX827" s="54"/>
      <c r="EY827" s="54"/>
      <c r="EZ827" s="54"/>
      <c r="FA827" s="54"/>
      <c r="FB827" s="54"/>
      <c r="FC827" s="54"/>
      <c r="FD827" s="54"/>
      <c r="FE827" s="54"/>
      <c r="FF827" s="54"/>
      <c r="FG827" s="54"/>
      <c r="FH827" s="54"/>
      <c r="FI827" s="54"/>
      <c r="FJ827" s="54"/>
      <c r="FK827" s="54"/>
      <c r="FL827" s="54"/>
      <c r="FM827" s="54"/>
      <c r="FN827" s="54"/>
      <c r="FO827" s="54"/>
      <c r="FP827" s="54"/>
      <c r="FQ827" s="54"/>
      <c r="FR827" s="54"/>
      <c r="FS827" s="54"/>
      <c r="FT827" s="54"/>
      <c r="FU827" s="54"/>
      <c r="FV827" s="54"/>
      <c r="FW827" s="54"/>
      <c r="FX827" s="54"/>
      <c r="FY827" s="54"/>
      <c r="FZ827" s="54"/>
      <c r="GA827" s="54"/>
      <c r="GB827" s="54"/>
      <c r="GC827" s="54"/>
      <c r="GD827" s="54"/>
      <c r="GE827" s="54"/>
      <c r="GF827" s="54"/>
      <c r="GG827" s="54"/>
      <c r="GH827" s="54"/>
      <c r="GI827" s="54"/>
      <c r="GJ827" s="54"/>
      <c r="GK827" s="54"/>
      <c r="GL827" s="54"/>
      <c r="GM827" s="54"/>
      <c r="GN827" s="54"/>
      <c r="GO827" s="54"/>
      <c r="GP827" s="54"/>
      <c r="GQ827" s="54"/>
      <c r="GR827" s="54"/>
      <c r="GS827" s="54"/>
      <c r="GT827" s="54"/>
      <c r="GU827" s="54"/>
      <c r="GV827" s="54"/>
      <c r="GW827" s="54"/>
      <c r="GX827" s="54"/>
      <c r="GY827" s="54"/>
      <c r="GZ827" s="54"/>
      <c r="HA827" s="54"/>
      <c r="HB827" s="54"/>
      <c r="HC827" s="54"/>
      <c r="HD827" s="54"/>
      <c r="HE827" s="54"/>
      <c r="HF827" s="54"/>
      <c r="HG827" s="54"/>
      <c r="HH827" s="54"/>
      <c r="HI827" s="54"/>
      <c r="HJ827" s="54"/>
      <c r="HK827" s="54"/>
      <c r="HL827" s="54"/>
      <c r="HM827" s="54"/>
      <c r="HN827" s="54"/>
      <c r="HO827" s="54"/>
      <c r="HP827" s="54"/>
      <c r="HQ827" s="54"/>
      <c r="HR827" s="54"/>
      <c r="HS827" s="54"/>
      <c r="HT827" s="54"/>
      <c r="HU827" s="54"/>
      <c r="HV827" s="54"/>
      <c r="HW827" s="54"/>
      <c r="HX827" s="54"/>
      <c r="HY827" s="54"/>
      <c r="HZ827" s="54"/>
      <c r="IA827" s="54"/>
      <c r="IB827" s="54"/>
      <c r="IC827" s="54"/>
      <c r="ID827" s="54"/>
      <c r="IE827" s="54"/>
      <c r="IF827" s="54"/>
      <c r="IG827" s="54"/>
      <c r="IH827" s="54"/>
      <c r="II827" s="54"/>
      <c r="IJ827" s="54"/>
      <c r="IK827" s="54"/>
      <c r="IL827" s="54"/>
      <c r="IM827" s="54"/>
      <c r="IN827" s="54"/>
      <c r="IO827" s="54"/>
      <c r="IP827" s="54"/>
      <c r="IQ827" s="54"/>
      <c r="IR827" s="54"/>
      <c r="IS827" s="54"/>
      <c r="IT827" s="54"/>
      <c r="IU827" s="54"/>
      <c r="IV827" s="54"/>
      <c r="IW827" s="54"/>
    </row>
    <row r="828" customFormat="false" ht="15" hidden="false" customHeight="tru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4"/>
      <c r="BL828" s="54"/>
      <c r="BM828" s="54"/>
      <c r="BN828" s="54"/>
      <c r="BO828" s="54"/>
      <c r="BP828" s="54"/>
      <c r="BQ828" s="54"/>
      <c r="BR828" s="54"/>
      <c r="BS828" s="54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4"/>
      <c r="CE828" s="54"/>
      <c r="CF828" s="54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54"/>
      <c r="CX828" s="54"/>
      <c r="CY828" s="54"/>
      <c r="CZ828" s="54"/>
      <c r="DA828" s="54"/>
      <c r="DB828" s="54"/>
      <c r="DC828" s="54"/>
      <c r="DD828" s="54"/>
      <c r="DE828" s="54"/>
      <c r="DF828" s="54"/>
      <c r="DG828" s="54"/>
      <c r="DH828" s="54"/>
      <c r="DI828" s="54"/>
      <c r="DJ828" s="54"/>
      <c r="DK828" s="54"/>
      <c r="DL828" s="54"/>
      <c r="DM828" s="54"/>
      <c r="DN828" s="54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54"/>
      <c r="EK828" s="54"/>
      <c r="EL828" s="54"/>
      <c r="EM828" s="54"/>
      <c r="EN828" s="54"/>
      <c r="EO828" s="54"/>
      <c r="EP828" s="54"/>
      <c r="EQ828" s="54"/>
      <c r="ER828" s="54"/>
      <c r="ES828" s="54"/>
      <c r="ET828" s="54"/>
      <c r="EU828" s="54"/>
      <c r="EV828" s="54"/>
      <c r="EW828" s="54"/>
      <c r="EX828" s="54"/>
      <c r="EY828" s="54"/>
      <c r="EZ828" s="54"/>
      <c r="FA828" s="54"/>
      <c r="FB828" s="54"/>
      <c r="FC828" s="54"/>
      <c r="FD828" s="54"/>
      <c r="FE828" s="54"/>
      <c r="FF828" s="54"/>
      <c r="FG828" s="54"/>
      <c r="FH828" s="54"/>
      <c r="FI828" s="54"/>
      <c r="FJ828" s="54"/>
      <c r="FK828" s="54"/>
      <c r="FL828" s="54"/>
      <c r="FM828" s="54"/>
      <c r="FN828" s="54"/>
      <c r="FO828" s="54"/>
      <c r="FP828" s="54"/>
      <c r="FQ828" s="54"/>
      <c r="FR828" s="54"/>
      <c r="FS828" s="54"/>
      <c r="FT828" s="54"/>
      <c r="FU828" s="54"/>
      <c r="FV828" s="54"/>
      <c r="FW828" s="54"/>
      <c r="FX828" s="54"/>
      <c r="FY828" s="54"/>
      <c r="FZ828" s="54"/>
      <c r="GA828" s="54"/>
      <c r="GB828" s="54"/>
      <c r="GC828" s="54"/>
      <c r="GD828" s="54"/>
      <c r="GE828" s="54"/>
      <c r="GF828" s="54"/>
      <c r="GG828" s="54"/>
      <c r="GH828" s="54"/>
      <c r="GI828" s="54"/>
      <c r="GJ828" s="54"/>
      <c r="GK828" s="54"/>
      <c r="GL828" s="54"/>
      <c r="GM828" s="54"/>
      <c r="GN828" s="54"/>
      <c r="GO828" s="54"/>
      <c r="GP828" s="54"/>
      <c r="GQ828" s="54"/>
      <c r="GR828" s="54"/>
      <c r="GS828" s="54"/>
      <c r="GT828" s="54"/>
      <c r="GU828" s="54"/>
      <c r="GV828" s="54"/>
      <c r="GW828" s="54"/>
      <c r="GX828" s="54"/>
      <c r="GY828" s="54"/>
      <c r="GZ828" s="54"/>
      <c r="HA828" s="54"/>
      <c r="HB828" s="54"/>
      <c r="HC828" s="54"/>
      <c r="HD828" s="54"/>
      <c r="HE828" s="54"/>
      <c r="HF828" s="54"/>
      <c r="HG828" s="54"/>
      <c r="HH828" s="54"/>
      <c r="HI828" s="54"/>
      <c r="HJ828" s="54"/>
      <c r="HK828" s="54"/>
      <c r="HL828" s="54"/>
      <c r="HM828" s="54"/>
      <c r="HN828" s="54"/>
      <c r="HO828" s="54"/>
      <c r="HP828" s="54"/>
      <c r="HQ828" s="54"/>
      <c r="HR828" s="54"/>
      <c r="HS828" s="54"/>
      <c r="HT828" s="54"/>
      <c r="HU828" s="54"/>
      <c r="HV828" s="54"/>
      <c r="HW828" s="54"/>
      <c r="HX828" s="54"/>
      <c r="HY828" s="54"/>
      <c r="HZ828" s="54"/>
      <c r="IA828" s="54"/>
      <c r="IB828" s="54"/>
      <c r="IC828" s="54"/>
      <c r="ID828" s="54"/>
      <c r="IE828" s="54"/>
      <c r="IF828" s="54"/>
      <c r="IG828" s="54"/>
      <c r="IH828" s="54"/>
      <c r="II828" s="54"/>
      <c r="IJ828" s="54"/>
      <c r="IK828" s="54"/>
      <c r="IL828" s="54"/>
      <c r="IM828" s="54"/>
      <c r="IN828" s="54"/>
      <c r="IO828" s="54"/>
      <c r="IP828" s="54"/>
      <c r="IQ828" s="54"/>
      <c r="IR828" s="54"/>
      <c r="IS828" s="54"/>
      <c r="IT828" s="54"/>
      <c r="IU828" s="54"/>
      <c r="IV828" s="54"/>
      <c r="IW828" s="54"/>
    </row>
    <row r="829" customFormat="false" ht="15" hidden="false" customHeight="tru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  <c r="BH829" s="54"/>
      <c r="BI829" s="54"/>
      <c r="BJ829" s="54"/>
      <c r="BK829" s="54"/>
      <c r="BL829" s="54"/>
      <c r="BM829" s="54"/>
      <c r="BN829" s="54"/>
      <c r="BO829" s="54"/>
      <c r="BP829" s="54"/>
      <c r="BQ829" s="54"/>
      <c r="BR829" s="54"/>
      <c r="BS829" s="54"/>
      <c r="BT829" s="54"/>
      <c r="BU829" s="54"/>
      <c r="BV829" s="54"/>
      <c r="BW829" s="54"/>
      <c r="BX829" s="54"/>
      <c r="BY829" s="54"/>
      <c r="BZ829" s="54"/>
      <c r="CA829" s="54"/>
      <c r="CB829" s="54"/>
      <c r="CC829" s="54"/>
      <c r="CD829" s="54"/>
      <c r="CE829" s="54"/>
      <c r="CF829" s="54"/>
      <c r="CG829" s="54"/>
      <c r="CH829" s="54"/>
      <c r="CI829" s="54"/>
      <c r="CJ829" s="54"/>
      <c r="CK829" s="54"/>
      <c r="CL829" s="54"/>
      <c r="CM829" s="54"/>
      <c r="CN829" s="54"/>
      <c r="CO829" s="54"/>
      <c r="CP829" s="54"/>
      <c r="CQ829" s="54"/>
      <c r="CR829" s="54"/>
      <c r="CS829" s="54"/>
      <c r="CT829" s="54"/>
      <c r="CU829" s="54"/>
      <c r="CV829" s="54"/>
      <c r="CW829" s="54"/>
      <c r="CX829" s="54"/>
      <c r="CY829" s="54"/>
      <c r="CZ829" s="54"/>
      <c r="DA829" s="54"/>
      <c r="DB829" s="54"/>
      <c r="DC829" s="54"/>
      <c r="DD829" s="54"/>
      <c r="DE829" s="54"/>
      <c r="DF829" s="54"/>
      <c r="DG829" s="54"/>
      <c r="DH829" s="54"/>
      <c r="DI829" s="54"/>
      <c r="DJ829" s="54"/>
      <c r="DK829" s="54"/>
      <c r="DL829" s="54"/>
      <c r="DM829" s="54"/>
      <c r="DN829" s="54"/>
      <c r="DO829" s="54"/>
      <c r="DP829" s="54"/>
      <c r="DQ829" s="54"/>
      <c r="DR829" s="54"/>
      <c r="DS829" s="54"/>
      <c r="DT829" s="54"/>
      <c r="DU829" s="54"/>
      <c r="DV829" s="54"/>
      <c r="DW829" s="54"/>
      <c r="DX829" s="54"/>
      <c r="DY829" s="54"/>
      <c r="DZ829" s="54"/>
      <c r="EA829" s="54"/>
      <c r="EB829" s="54"/>
      <c r="EC829" s="54"/>
      <c r="ED829" s="54"/>
      <c r="EE829" s="54"/>
      <c r="EF829" s="54"/>
      <c r="EG829" s="54"/>
      <c r="EH829" s="54"/>
      <c r="EI829" s="54"/>
      <c r="EJ829" s="54"/>
      <c r="EK829" s="54"/>
      <c r="EL829" s="54"/>
      <c r="EM829" s="54"/>
      <c r="EN829" s="54"/>
      <c r="EO829" s="54"/>
      <c r="EP829" s="54"/>
      <c r="EQ829" s="54"/>
      <c r="ER829" s="54"/>
      <c r="ES829" s="54"/>
      <c r="ET829" s="54"/>
      <c r="EU829" s="54"/>
      <c r="EV829" s="54"/>
      <c r="EW829" s="54"/>
      <c r="EX829" s="54"/>
      <c r="EY829" s="54"/>
      <c r="EZ829" s="54"/>
      <c r="FA829" s="54"/>
      <c r="FB829" s="54"/>
      <c r="FC829" s="54"/>
      <c r="FD829" s="54"/>
      <c r="FE829" s="54"/>
      <c r="FF829" s="54"/>
      <c r="FG829" s="54"/>
      <c r="FH829" s="54"/>
      <c r="FI829" s="54"/>
      <c r="FJ829" s="54"/>
      <c r="FK829" s="54"/>
      <c r="FL829" s="54"/>
      <c r="FM829" s="54"/>
      <c r="FN829" s="54"/>
      <c r="FO829" s="54"/>
      <c r="FP829" s="54"/>
      <c r="FQ829" s="54"/>
      <c r="FR829" s="54"/>
      <c r="FS829" s="54"/>
      <c r="FT829" s="54"/>
      <c r="FU829" s="54"/>
      <c r="FV829" s="54"/>
      <c r="FW829" s="54"/>
      <c r="FX829" s="54"/>
      <c r="FY829" s="54"/>
      <c r="FZ829" s="54"/>
      <c r="GA829" s="54"/>
      <c r="GB829" s="54"/>
      <c r="GC829" s="54"/>
      <c r="GD829" s="54"/>
      <c r="GE829" s="54"/>
      <c r="GF829" s="54"/>
      <c r="GG829" s="54"/>
      <c r="GH829" s="54"/>
      <c r="GI829" s="54"/>
      <c r="GJ829" s="54"/>
      <c r="GK829" s="54"/>
      <c r="GL829" s="54"/>
      <c r="GM829" s="54"/>
      <c r="GN829" s="54"/>
      <c r="GO829" s="54"/>
      <c r="GP829" s="54"/>
      <c r="GQ829" s="54"/>
      <c r="GR829" s="54"/>
      <c r="GS829" s="54"/>
      <c r="GT829" s="54"/>
      <c r="GU829" s="54"/>
      <c r="GV829" s="54"/>
      <c r="GW829" s="54"/>
      <c r="GX829" s="54"/>
      <c r="GY829" s="54"/>
      <c r="GZ829" s="54"/>
      <c r="HA829" s="54"/>
      <c r="HB829" s="54"/>
      <c r="HC829" s="54"/>
      <c r="HD829" s="54"/>
      <c r="HE829" s="54"/>
      <c r="HF829" s="54"/>
      <c r="HG829" s="54"/>
      <c r="HH829" s="54"/>
      <c r="HI829" s="54"/>
      <c r="HJ829" s="54"/>
      <c r="HK829" s="54"/>
      <c r="HL829" s="54"/>
      <c r="HM829" s="54"/>
      <c r="HN829" s="54"/>
      <c r="HO829" s="54"/>
      <c r="HP829" s="54"/>
      <c r="HQ829" s="54"/>
      <c r="HR829" s="54"/>
      <c r="HS829" s="54"/>
      <c r="HT829" s="54"/>
      <c r="HU829" s="54"/>
      <c r="HV829" s="54"/>
      <c r="HW829" s="54"/>
      <c r="HX829" s="54"/>
      <c r="HY829" s="54"/>
      <c r="HZ829" s="54"/>
      <c r="IA829" s="54"/>
      <c r="IB829" s="54"/>
      <c r="IC829" s="54"/>
      <c r="ID829" s="54"/>
      <c r="IE829" s="54"/>
      <c r="IF829" s="54"/>
      <c r="IG829" s="54"/>
      <c r="IH829" s="54"/>
      <c r="II829" s="54"/>
      <c r="IJ829" s="54"/>
      <c r="IK829" s="54"/>
      <c r="IL829" s="54"/>
      <c r="IM829" s="54"/>
      <c r="IN829" s="54"/>
      <c r="IO829" s="54"/>
      <c r="IP829" s="54"/>
      <c r="IQ829" s="54"/>
      <c r="IR829" s="54"/>
      <c r="IS829" s="54"/>
      <c r="IT829" s="54"/>
      <c r="IU829" s="54"/>
      <c r="IV829" s="54"/>
      <c r="IW829" s="54"/>
    </row>
    <row r="830" customFormat="false" ht="15" hidden="false" customHeight="tru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  <c r="BH830" s="54"/>
      <c r="BI830" s="54"/>
      <c r="BJ830" s="54"/>
      <c r="BK830" s="54"/>
      <c r="BL830" s="54"/>
      <c r="BM830" s="54"/>
      <c r="BN830" s="54"/>
      <c r="BO830" s="54"/>
      <c r="BP830" s="54"/>
      <c r="BQ830" s="54"/>
      <c r="BR830" s="54"/>
      <c r="BS830" s="54"/>
      <c r="BT830" s="54"/>
      <c r="BU830" s="54"/>
      <c r="BV830" s="54"/>
      <c r="BW830" s="54"/>
      <c r="BX830" s="54"/>
      <c r="BY830" s="54"/>
      <c r="BZ830" s="54"/>
      <c r="CA830" s="54"/>
      <c r="CB830" s="54"/>
      <c r="CC830" s="54"/>
      <c r="CD830" s="54"/>
      <c r="CE830" s="54"/>
      <c r="CF830" s="54"/>
      <c r="CG830" s="54"/>
      <c r="CH830" s="54"/>
      <c r="CI830" s="54"/>
      <c r="CJ830" s="54"/>
      <c r="CK830" s="54"/>
      <c r="CL830" s="54"/>
      <c r="CM830" s="54"/>
      <c r="CN830" s="54"/>
      <c r="CO830" s="54"/>
      <c r="CP830" s="54"/>
      <c r="CQ830" s="54"/>
      <c r="CR830" s="54"/>
      <c r="CS830" s="54"/>
      <c r="CT830" s="54"/>
      <c r="CU830" s="54"/>
      <c r="CV830" s="54"/>
      <c r="CW830" s="54"/>
      <c r="CX830" s="54"/>
      <c r="CY830" s="54"/>
      <c r="CZ830" s="54"/>
      <c r="DA830" s="54"/>
      <c r="DB830" s="54"/>
      <c r="DC830" s="54"/>
      <c r="DD830" s="54"/>
      <c r="DE830" s="54"/>
      <c r="DF830" s="54"/>
      <c r="DG830" s="54"/>
      <c r="DH830" s="54"/>
      <c r="DI830" s="54"/>
      <c r="DJ830" s="54"/>
      <c r="DK830" s="54"/>
      <c r="DL830" s="54"/>
      <c r="DM830" s="54"/>
      <c r="DN830" s="54"/>
      <c r="DO830" s="54"/>
      <c r="DP830" s="54"/>
      <c r="DQ830" s="54"/>
      <c r="DR830" s="54"/>
      <c r="DS830" s="54"/>
      <c r="DT830" s="54"/>
      <c r="DU830" s="54"/>
      <c r="DV830" s="54"/>
      <c r="DW830" s="54"/>
      <c r="DX830" s="54"/>
      <c r="DY830" s="54"/>
      <c r="DZ830" s="54"/>
      <c r="EA830" s="54"/>
      <c r="EB830" s="54"/>
      <c r="EC830" s="54"/>
      <c r="ED830" s="54"/>
      <c r="EE830" s="54"/>
      <c r="EF830" s="54"/>
      <c r="EG830" s="54"/>
      <c r="EH830" s="54"/>
      <c r="EI830" s="54"/>
      <c r="EJ830" s="54"/>
      <c r="EK830" s="54"/>
      <c r="EL830" s="54"/>
      <c r="EM830" s="54"/>
      <c r="EN830" s="54"/>
      <c r="EO830" s="54"/>
      <c r="EP830" s="54"/>
      <c r="EQ830" s="54"/>
      <c r="ER830" s="54"/>
      <c r="ES830" s="54"/>
      <c r="ET830" s="54"/>
      <c r="EU830" s="54"/>
      <c r="EV830" s="54"/>
      <c r="EW830" s="54"/>
      <c r="EX830" s="54"/>
      <c r="EY830" s="54"/>
      <c r="EZ830" s="54"/>
      <c r="FA830" s="54"/>
      <c r="FB830" s="54"/>
      <c r="FC830" s="54"/>
      <c r="FD830" s="54"/>
      <c r="FE830" s="54"/>
      <c r="FF830" s="54"/>
      <c r="FG830" s="54"/>
      <c r="FH830" s="54"/>
      <c r="FI830" s="54"/>
      <c r="FJ830" s="54"/>
      <c r="FK830" s="54"/>
      <c r="FL830" s="54"/>
      <c r="FM830" s="54"/>
      <c r="FN830" s="54"/>
      <c r="FO830" s="54"/>
      <c r="FP830" s="54"/>
      <c r="FQ830" s="54"/>
      <c r="FR830" s="54"/>
      <c r="FS830" s="54"/>
      <c r="FT830" s="54"/>
      <c r="FU830" s="54"/>
      <c r="FV830" s="54"/>
      <c r="FW830" s="54"/>
      <c r="FX830" s="54"/>
      <c r="FY830" s="54"/>
      <c r="FZ830" s="54"/>
      <c r="GA830" s="54"/>
      <c r="GB830" s="54"/>
      <c r="GC830" s="54"/>
      <c r="GD830" s="54"/>
      <c r="GE830" s="54"/>
      <c r="GF830" s="54"/>
      <c r="GG830" s="54"/>
      <c r="GH830" s="54"/>
      <c r="GI830" s="54"/>
      <c r="GJ830" s="54"/>
      <c r="GK830" s="54"/>
      <c r="GL830" s="54"/>
      <c r="GM830" s="54"/>
      <c r="GN830" s="54"/>
      <c r="GO830" s="54"/>
      <c r="GP830" s="54"/>
      <c r="GQ830" s="54"/>
      <c r="GR830" s="54"/>
      <c r="GS830" s="54"/>
      <c r="GT830" s="54"/>
      <c r="GU830" s="54"/>
      <c r="GV830" s="54"/>
      <c r="GW830" s="54"/>
      <c r="GX830" s="54"/>
      <c r="GY830" s="54"/>
      <c r="GZ830" s="54"/>
      <c r="HA830" s="54"/>
      <c r="HB830" s="54"/>
      <c r="HC830" s="54"/>
      <c r="HD830" s="54"/>
      <c r="HE830" s="54"/>
      <c r="HF830" s="54"/>
      <c r="HG830" s="54"/>
      <c r="HH830" s="54"/>
      <c r="HI830" s="54"/>
      <c r="HJ830" s="54"/>
      <c r="HK830" s="54"/>
      <c r="HL830" s="54"/>
      <c r="HM830" s="54"/>
      <c r="HN830" s="54"/>
      <c r="HO830" s="54"/>
      <c r="HP830" s="54"/>
      <c r="HQ830" s="54"/>
      <c r="HR830" s="54"/>
      <c r="HS830" s="54"/>
      <c r="HT830" s="54"/>
      <c r="HU830" s="54"/>
      <c r="HV830" s="54"/>
      <c r="HW830" s="54"/>
      <c r="HX830" s="54"/>
      <c r="HY830" s="54"/>
      <c r="HZ830" s="54"/>
      <c r="IA830" s="54"/>
      <c r="IB830" s="54"/>
      <c r="IC830" s="54"/>
      <c r="ID830" s="54"/>
      <c r="IE830" s="54"/>
      <c r="IF830" s="54"/>
      <c r="IG830" s="54"/>
      <c r="IH830" s="54"/>
      <c r="II830" s="54"/>
      <c r="IJ830" s="54"/>
      <c r="IK830" s="54"/>
      <c r="IL830" s="54"/>
      <c r="IM830" s="54"/>
      <c r="IN830" s="54"/>
      <c r="IO830" s="54"/>
      <c r="IP830" s="54"/>
      <c r="IQ830" s="54"/>
      <c r="IR830" s="54"/>
      <c r="IS830" s="54"/>
      <c r="IT830" s="54"/>
      <c r="IU830" s="54"/>
      <c r="IV830" s="54"/>
      <c r="IW830" s="54"/>
    </row>
    <row r="831" customFormat="false" ht="15" hidden="false" customHeight="tru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  <c r="BH831" s="54"/>
      <c r="BI831" s="54"/>
      <c r="BJ831" s="54"/>
      <c r="BK831" s="54"/>
      <c r="BL831" s="54"/>
      <c r="BM831" s="54"/>
      <c r="BN831" s="54"/>
      <c r="BO831" s="54"/>
      <c r="BP831" s="54"/>
      <c r="BQ831" s="54"/>
      <c r="BR831" s="54"/>
      <c r="BS831" s="54"/>
      <c r="BT831" s="54"/>
      <c r="BU831" s="54"/>
      <c r="BV831" s="54"/>
      <c r="BW831" s="54"/>
      <c r="BX831" s="54"/>
      <c r="BY831" s="54"/>
      <c r="BZ831" s="54"/>
      <c r="CA831" s="54"/>
      <c r="CB831" s="54"/>
      <c r="CC831" s="54"/>
      <c r="CD831" s="54"/>
      <c r="CE831" s="54"/>
      <c r="CF831" s="54"/>
      <c r="CG831" s="54"/>
      <c r="CH831" s="54"/>
      <c r="CI831" s="54"/>
      <c r="CJ831" s="54"/>
      <c r="CK831" s="54"/>
      <c r="CL831" s="54"/>
      <c r="CM831" s="54"/>
      <c r="CN831" s="54"/>
      <c r="CO831" s="54"/>
      <c r="CP831" s="54"/>
      <c r="CQ831" s="54"/>
      <c r="CR831" s="54"/>
      <c r="CS831" s="54"/>
      <c r="CT831" s="54"/>
      <c r="CU831" s="54"/>
      <c r="CV831" s="54"/>
      <c r="CW831" s="54"/>
      <c r="CX831" s="54"/>
      <c r="CY831" s="54"/>
      <c r="CZ831" s="54"/>
      <c r="DA831" s="54"/>
      <c r="DB831" s="54"/>
      <c r="DC831" s="54"/>
      <c r="DD831" s="54"/>
      <c r="DE831" s="54"/>
      <c r="DF831" s="54"/>
      <c r="DG831" s="54"/>
      <c r="DH831" s="54"/>
      <c r="DI831" s="54"/>
      <c r="DJ831" s="54"/>
      <c r="DK831" s="54"/>
      <c r="DL831" s="54"/>
      <c r="DM831" s="54"/>
      <c r="DN831" s="54"/>
      <c r="DO831" s="54"/>
      <c r="DP831" s="54"/>
      <c r="DQ831" s="54"/>
      <c r="DR831" s="54"/>
      <c r="DS831" s="54"/>
      <c r="DT831" s="54"/>
      <c r="DU831" s="54"/>
      <c r="DV831" s="54"/>
      <c r="DW831" s="54"/>
      <c r="DX831" s="54"/>
      <c r="DY831" s="54"/>
      <c r="DZ831" s="54"/>
      <c r="EA831" s="54"/>
      <c r="EB831" s="54"/>
      <c r="EC831" s="54"/>
      <c r="ED831" s="54"/>
      <c r="EE831" s="54"/>
      <c r="EF831" s="54"/>
      <c r="EG831" s="54"/>
      <c r="EH831" s="54"/>
      <c r="EI831" s="54"/>
      <c r="EJ831" s="54"/>
      <c r="EK831" s="54"/>
      <c r="EL831" s="54"/>
      <c r="EM831" s="54"/>
      <c r="EN831" s="54"/>
      <c r="EO831" s="54"/>
      <c r="EP831" s="54"/>
      <c r="EQ831" s="54"/>
      <c r="ER831" s="54"/>
      <c r="ES831" s="54"/>
      <c r="ET831" s="54"/>
      <c r="EU831" s="54"/>
      <c r="EV831" s="54"/>
      <c r="EW831" s="54"/>
      <c r="EX831" s="54"/>
      <c r="EY831" s="54"/>
      <c r="EZ831" s="54"/>
      <c r="FA831" s="54"/>
      <c r="FB831" s="54"/>
      <c r="FC831" s="54"/>
      <c r="FD831" s="54"/>
      <c r="FE831" s="54"/>
      <c r="FF831" s="54"/>
      <c r="FG831" s="54"/>
      <c r="FH831" s="54"/>
      <c r="FI831" s="54"/>
      <c r="FJ831" s="54"/>
      <c r="FK831" s="54"/>
      <c r="FL831" s="54"/>
      <c r="FM831" s="54"/>
      <c r="FN831" s="54"/>
      <c r="FO831" s="54"/>
      <c r="FP831" s="54"/>
      <c r="FQ831" s="54"/>
      <c r="FR831" s="54"/>
      <c r="FS831" s="54"/>
      <c r="FT831" s="54"/>
      <c r="FU831" s="54"/>
      <c r="FV831" s="54"/>
      <c r="FW831" s="54"/>
      <c r="FX831" s="54"/>
      <c r="FY831" s="54"/>
      <c r="FZ831" s="54"/>
      <c r="GA831" s="54"/>
      <c r="GB831" s="54"/>
      <c r="GC831" s="54"/>
      <c r="GD831" s="54"/>
      <c r="GE831" s="54"/>
      <c r="GF831" s="54"/>
      <c r="GG831" s="54"/>
      <c r="GH831" s="54"/>
      <c r="GI831" s="54"/>
      <c r="GJ831" s="54"/>
      <c r="GK831" s="54"/>
      <c r="GL831" s="54"/>
      <c r="GM831" s="54"/>
      <c r="GN831" s="54"/>
      <c r="GO831" s="54"/>
      <c r="GP831" s="54"/>
      <c r="GQ831" s="54"/>
      <c r="GR831" s="54"/>
      <c r="GS831" s="54"/>
      <c r="GT831" s="54"/>
      <c r="GU831" s="54"/>
      <c r="GV831" s="54"/>
      <c r="GW831" s="54"/>
      <c r="GX831" s="54"/>
      <c r="GY831" s="54"/>
      <c r="GZ831" s="54"/>
      <c r="HA831" s="54"/>
      <c r="HB831" s="54"/>
      <c r="HC831" s="54"/>
      <c r="HD831" s="54"/>
      <c r="HE831" s="54"/>
      <c r="HF831" s="54"/>
      <c r="HG831" s="54"/>
      <c r="HH831" s="54"/>
      <c r="HI831" s="54"/>
      <c r="HJ831" s="54"/>
      <c r="HK831" s="54"/>
      <c r="HL831" s="54"/>
      <c r="HM831" s="54"/>
      <c r="HN831" s="54"/>
      <c r="HO831" s="54"/>
      <c r="HP831" s="54"/>
      <c r="HQ831" s="54"/>
      <c r="HR831" s="54"/>
      <c r="HS831" s="54"/>
      <c r="HT831" s="54"/>
      <c r="HU831" s="54"/>
      <c r="HV831" s="54"/>
      <c r="HW831" s="54"/>
      <c r="HX831" s="54"/>
      <c r="HY831" s="54"/>
      <c r="HZ831" s="54"/>
      <c r="IA831" s="54"/>
      <c r="IB831" s="54"/>
      <c r="IC831" s="54"/>
      <c r="ID831" s="54"/>
      <c r="IE831" s="54"/>
      <c r="IF831" s="54"/>
      <c r="IG831" s="54"/>
      <c r="IH831" s="54"/>
      <c r="II831" s="54"/>
      <c r="IJ831" s="54"/>
      <c r="IK831" s="54"/>
      <c r="IL831" s="54"/>
      <c r="IM831" s="54"/>
      <c r="IN831" s="54"/>
      <c r="IO831" s="54"/>
      <c r="IP831" s="54"/>
      <c r="IQ831" s="54"/>
      <c r="IR831" s="54"/>
      <c r="IS831" s="54"/>
      <c r="IT831" s="54"/>
      <c r="IU831" s="54"/>
      <c r="IV831" s="54"/>
      <c r="IW831" s="54"/>
    </row>
    <row r="832" customFormat="false" ht="15" hidden="false" customHeight="tru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  <c r="BH832" s="54"/>
      <c r="BI832" s="54"/>
      <c r="BJ832" s="54"/>
      <c r="BK832" s="54"/>
      <c r="BL832" s="54"/>
      <c r="BM832" s="54"/>
      <c r="BN832" s="54"/>
      <c r="BO832" s="54"/>
      <c r="BP832" s="54"/>
      <c r="BQ832" s="54"/>
      <c r="BR832" s="54"/>
      <c r="BS832" s="54"/>
      <c r="BT832" s="54"/>
      <c r="BU832" s="54"/>
      <c r="BV832" s="54"/>
      <c r="BW832" s="54"/>
      <c r="BX832" s="54"/>
      <c r="BY832" s="54"/>
      <c r="BZ832" s="54"/>
      <c r="CA832" s="54"/>
      <c r="CB832" s="54"/>
      <c r="CC832" s="54"/>
      <c r="CD832" s="54"/>
      <c r="CE832" s="54"/>
      <c r="CF832" s="54"/>
      <c r="CG832" s="54"/>
      <c r="CH832" s="54"/>
      <c r="CI832" s="54"/>
      <c r="CJ832" s="54"/>
      <c r="CK832" s="54"/>
      <c r="CL832" s="54"/>
      <c r="CM832" s="54"/>
      <c r="CN832" s="54"/>
      <c r="CO832" s="54"/>
      <c r="CP832" s="54"/>
      <c r="CQ832" s="54"/>
      <c r="CR832" s="54"/>
      <c r="CS832" s="54"/>
      <c r="CT832" s="54"/>
      <c r="CU832" s="54"/>
      <c r="CV832" s="54"/>
      <c r="CW832" s="54"/>
      <c r="CX832" s="54"/>
      <c r="CY832" s="54"/>
      <c r="CZ832" s="54"/>
      <c r="DA832" s="54"/>
      <c r="DB832" s="54"/>
      <c r="DC832" s="54"/>
      <c r="DD832" s="54"/>
      <c r="DE832" s="54"/>
      <c r="DF832" s="54"/>
      <c r="DG832" s="54"/>
      <c r="DH832" s="54"/>
      <c r="DI832" s="54"/>
      <c r="DJ832" s="54"/>
      <c r="DK832" s="54"/>
      <c r="DL832" s="54"/>
      <c r="DM832" s="54"/>
      <c r="DN832" s="54"/>
      <c r="DO832" s="54"/>
      <c r="DP832" s="54"/>
      <c r="DQ832" s="54"/>
      <c r="DR832" s="54"/>
      <c r="DS832" s="54"/>
      <c r="DT832" s="54"/>
      <c r="DU832" s="54"/>
      <c r="DV832" s="54"/>
      <c r="DW832" s="54"/>
      <c r="DX832" s="54"/>
      <c r="DY832" s="54"/>
      <c r="DZ832" s="54"/>
      <c r="EA832" s="54"/>
      <c r="EB832" s="54"/>
      <c r="EC832" s="54"/>
      <c r="ED832" s="54"/>
      <c r="EE832" s="54"/>
      <c r="EF832" s="54"/>
      <c r="EG832" s="54"/>
      <c r="EH832" s="54"/>
      <c r="EI832" s="54"/>
      <c r="EJ832" s="54"/>
      <c r="EK832" s="54"/>
      <c r="EL832" s="54"/>
      <c r="EM832" s="54"/>
      <c r="EN832" s="54"/>
      <c r="EO832" s="54"/>
      <c r="EP832" s="54"/>
      <c r="EQ832" s="54"/>
      <c r="ER832" s="54"/>
      <c r="ES832" s="54"/>
      <c r="ET832" s="54"/>
      <c r="EU832" s="54"/>
      <c r="EV832" s="54"/>
      <c r="EW832" s="54"/>
      <c r="EX832" s="54"/>
      <c r="EY832" s="54"/>
      <c r="EZ832" s="54"/>
      <c r="FA832" s="54"/>
      <c r="FB832" s="54"/>
      <c r="FC832" s="54"/>
      <c r="FD832" s="54"/>
      <c r="FE832" s="54"/>
      <c r="FF832" s="54"/>
      <c r="FG832" s="54"/>
      <c r="FH832" s="54"/>
      <c r="FI832" s="54"/>
      <c r="FJ832" s="54"/>
      <c r="FK832" s="54"/>
      <c r="FL832" s="54"/>
      <c r="FM832" s="54"/>
      <c r="FN832" s="54"/>
      <c r="FO832" s="54"/>
      <c r="FP832" s="54"/>
      <c r="FQ832" s="54"/>
      <c r="FR832" s="54"/>
      <c r="FS832" s="54"/>
      <c r="FT832" s="54"/>
      <c r="FU832" s="54"/>
      <c r="FV832" s="54"/>
      <c r="FW832" s="54"/>
      <c r="FX832" s="54"/>
      <c r="FY832" s="54"/>
      <c r="FZ832" s="54"/>
      <c r="GA832" s="54"/>
      <c r="GB832" s="54"/>
      <c r="GC832" s="54"/>
      <c r="GD832" s="54"/>
      <c r="GE832" s="54"/>
      <c r="GF832" s="54"/>
      <c r="GG832" s="54"/>
      <c r="GH832" s="54"/>
      <c r="GI832" s="54"/>
      <c r="GJ832" s="54"/>
      <c r="GK832" s="54"/>
      <c r="GL832" s="54"/>
      <c r="GM832" s="54"/>
      <c r="GN832" s="54"/>
      <c r="GO832" s="54"/>
      <c r="GP832" s="54"/>
      <c r="GQ832" s="54"/>
      <c r="GR832" s="54"/>
      <c r="GS832" s="54"/>
      <c r="GT832" s="54"/>
      <c r="GU832" s="54"/>
      <c r="GV832" s="54"/>
      <c r="GW832" s="54"/>
      <c r="GX832" s="54"/>
      <c r="GY832" s="54"/>
      <c r="GZ832" s="54"/>
      <c r="HA832" s="54"/>
      <c r="HB832" s="54"/>
      <c r="HC832" s="54"/>
      <c r="HD832" s="54"/>
      <c r="HE832" s="54"/>
      <c r="HF832" s="54"/>
      <c r="HG832" s="54"/>
      <c r="HH832" s="54"/>
      <c r="HI832" s="54"/>
      <c r="HJ832" s="54"/>
      <c r="HK832" s="54"/>
      <c r="HL832" s="54"/>
      <c r="HM832" s="54"/>
      <c r="HN832" s="54"/>
      <c r="HO832" s="54"/>
      <c r="HP832" s="54"/>
      <c r="HQ832" s="54"/>
      <c r="HR832" s="54"/>
      <c r="HS832" s="54"/>
      <c r="HT832" s="54"/>
      <c r="HU832" s="54"/>
      <c r="HV832" s="54"/>
      <c r="HW832" s="54"/>
      <c r="HX832" s="54"/>
      <c r="HY832" s="54"/>
      <c r="HZ832" s="54"/>
      <c r="IA832" s="54"/>
      <c r="IB832" s="54"/>
      <c r="IC832" s="54"/>
      <c r="ID832" s="54"/>
      <c r="IE832" s="54"/>
      <c r="IF832" s="54"/>
      <c r="IG832" s="54"/>
      <c r="IH832" s="54"/>
      <c r="II832" s="54"/>
      <c r="IJ832" s="54"/>
      <c r="IK832" s="54"/>
      <c r="IL832" s="54"/>
      <c r="IM832" s="54"/>
      <c r="IN832" s="54"/>
      <c r="IO832" s="54"/>
      <c r="IP832" s="54"/>
      <c r="IQ832" s="54"/>
      <c r="IR832" s="54"/>
      <c r="IS832" s="54"/>
      <c r="IT832" s="54"/>
      <c r="IU832" s="54"/>
      <c r="IV832" s="54"/>
      <c r="IW832" s="54"/>
    </row>
    <row r="833" customFormat="false" ht="15" hidden="false" customHeight="tru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  <c r="BH833" s="54"/>
      <c r="BI833" s="54"/>
      <c r="BJ833" s="54"/>
      <c r="BK833" s="54"/>
      <c r="BL833" s="54"/>
      <c r="BM833" s="54"/>
      <c r="BN833" s="54"/>
      <c r="BO833" s="54"/>
      <c r="BP833" s="54"/>
      <c r="BQ833" s="54"/>
      <c r="BR833" s="54"/>
      <c r="BS833" s="54"/>
      <c r="BT833" s="54"/>
      <c r="BU833" s="54"/>
      <c r="BV833" s="54"/>
      <c r="BW833" s="54"/>
      <c r="BX833" s="54"/>
      <c r="BY833" s="54"/>
      <c r="BZ833" s="54"/>
      <c r="CA833" s="54"/>
      <c r="CB833" s="54"/>
      <c r="CC833" s="54"/>
      <c r="CD833" s="54"/>
      <c r="CE833" s="54"/>
      <c r="CF833" s="54"/>
      <c r="CG833" s="54"/>
      <c r="CH833" s="54"/>
      <c r="CI833" s="54"/>
      <c r="CJ833" s="54"/>
      <c r="CK833" s="54"/>
      <c r="CL833" s="54"/>
      <c r="CM833" s="54"/>
      <c r="CN833" s="54"/>
      <c r="CO833" s="54"/>
      <c r="CP833" s="54"/>
      <c r="CQ833" s="54"/>
      <c r="CR833" s="54"/>
      <c r="CS833" s="54"/>
      <c r="CT833" s="54"/>
      <c r="CU833" s="54"/>
      <c r="CV833" s="54"/>
      <c r="CW833" s="54"/>
      <c r="CX833" s="54"/>
      <c r="CY833" s="54"/>
      <c r="CZ833" s="54"/>
      <c r="DA833" s="54"/>
      <c r="DB833" s="54"/>
      <c r="DC833" s="54"/>
      <c r="DD833" s="54"/>
      <c r="DE833" s="54"/>
      <c r="DF833" s="54"/>
      <c r="DG833" s="54"/>
      <c r="DH833" s="54"/>
      <c r="DI833" s="54"/>
      <c r="DJ833" s="54"/>
      <c r="DK833" s="54"/>
      <c r="DL833" s="54"/>
      <c r="DM833" s="54"/>
      <c r="DN833" s="54"/>
      <c r="DO833" s="54"/>
      <c r="DP833" s="54"/>
      <c r="DQ833" s="54"/>
      <c r="DR833" s="54"/>
      <c r="DS833" s="54"/>
      <c r="DT833" s="54"/>
      <c r="DU833" s="54"/>
      <c r="DV833" s="54"/>
      <c r="DW833" s="54"/>
      <c r="DX833" s="54"/>
      <c r="DY833" s="54"/>
      <c r="DZ833" s="54"/>
      <c r="EA833" s="54"/>
      <c r="EB833" s="54"/>
      <c r="EC833" s="54"/>
      <c r="ED833" s="54"/>
      <c r="EE833" s="54"/>
      <c r="EF833" s="54"/>
      <c r="EG833" s="54"/>
      <c r="EH833" s="54"/>
      <c r="EI833" s="54"/>
      <c r="EJ833" s="54"/>
      <c r="EK833" s="54"/>
      <c r="EL833" s="54"/>
      <c r="EM833" s="54"/>
      <c r="EN833" s="54"/>
      <c r="EO833" s="54"/>
      <c r="EP833" s="54"/>
      <c r="EQ833" s="54"/>
      <c r="ER833" s="54"/>
      <c r="ES833" s="54"/>
      <c r="ET833" s="54"/>
      <c r="EU833" s="54"/>
      <c r="EV833" s="54"/>
      <c r="EW833" s="54"/>
      <c r="EX833" s="54"/>
      <c r="EY833" s="54"/>
      <c r="EZ833" s="54"/>
      <c r="FA833" s="54"/>
      <c r="FB833" s="54"/>
      <c r="FC833" s="54"/>
      <c r="FD833" s="54"/>
      <c r="FE833" s="54"/>
      <c r="FF833" s="54"/>
      <c r="FG833" s="54"/>
      <c r="FH833" s="54"/>
      <c r="FI833" s="54"/>
      <c r="FJ833" s="54"/>
      <c r="FK833" s="54"/>
      <c r="FL833" s="54"/>
      <c r="FM833" s="54"/>
      <c r="FN833" s="54"/>
      <c r="FO833" s="54"/>
      <c r="FP833" s="54"/>
      <c r="FQ833" s="54"/>
      <c r="FR833" s="54"/>
      <c r="FS833" s="54"/>
      <c r="FT833" s="54"/>
      <c r="FU833" s="54"/>
      <c r="FV833" s="54"/>
      <c r="FW833" s="54"/>
      <c r="FX833" s="54"/>
      <c r="FY833" s="54"/>
      <c r="FZ833" s="54"/>
      <c r="GA833" s="54"/>
      <c r="GB833" s="54"/>
      <c r="GC833" s="54"/>
      <c r="GD833" s="54"/>
      <c r="GE833" s="54"/>
      <c r="GF833" s="54"/>
      <c r="GG833" s="54"/>
      <c r="GH833" s="54"/>
      <c r="GI833" s="54"/>
      <c r="GJ833" s="54"/>
      <c r="GK833" s="54"/>
      <c r="GL833" s="54"/>
      <c r="GM833" s="54"/>
      <c r="GN833" s="54"/>
      <c r="GO833" s="54"/>
      <c r="GP833" s="54"/>
      <c r="GQ833" s="54"/>
      <c r="GR833" s="54"/>
      <c r="GS833" s="54"/>
      <c r="GT833" s="54"/>
      <c r="GU833" s="54"/>
      <c r="GV833" s="54"/>
      <c r="GW833" s="54"/>
      <c r="GX833" s="54"/>
      <c r="GY833" s="54"/>
      <c r="GZ833" s="54"/>
      <c r="HA833" s="54"/>
      <c r="HB833" s="54"/>
      <c r="HC833" s="54"/>
      <c r="HD833" s="54"/>
      <c r="HE833" s="54"/>
      <c r="HF833" s="54"/>
      <c r="HG833" s="54"/>
      <c r="HH833" s="54"/>
      <c r="HI833" s="54"/>
      <c r="HJ833" s="54"/>
      <c r="HK833" s="54"/>
      <c r="HL833" s="54"/>
      <c r="HM833" s="54"/>
      <c r="HN833" s="54"/>
      <c r="HO833" s="54"/>
      <c r="HP833" s="54"/>
      <c r="HQ833" s="54"/>
      <c r="HR833" s="54"/>
      <c r="HS833" s="54"/>
      <c r="HT833" s="54"/>
      <c r="HU833" s="54"/>
      <c r="HV833" s="54"/>
      <c r="HW833" s="54"/>
      <c r="HX833" s="54"/>
      <c r="HY833" s="54"/>
      <c r="HZ833" s="54"/>
      <c r="IA833" s="54"/>
      <c r="IB833" s="54"/>
      <c r="IC833" s="54"/>
      <c r="ID833" s="54"/>
      <c r="IE833" s="54"/>
      <c r="IF833" s="54"/>
      <c r="IG833" s="54"/>
      <c r="IH833" s="54"/>
      <c r="II833" s="54"/>
      <c r="IJ833" s="54"/>
      <c r="IK833" s="54"/>
      <c r="IL833" s="54"/>
      <c r="IM833" s="54"/>
      <c r="IN833" s="54"/>
      <c r="IO833" s="54"/>
      <c r="IP833" s="54"/>
      <c r="IQ833" s="54"/>
      <c r="IR833" s="54"/>
      <c r="IS833" s="54"/>
      <c r="IT833" s="54"/>
      <c r="IU833" s="54"/>
      <c r="IV833" s="54"/>
      <c r="IW833" s="54"/>
    </row>
    <row r="834" customFormat="false" ht="15" hidden="false" customHeight="tru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  <c r="BH834" s="54"/>
      <c r="BI834" s="54"/>
      <c r="BJ834" s="54"/>
      <c r="BK834" s="54"/>
      <c r="BL834" s="54"/>
      <c r="BM834" s="54"/>
      <c r="BN834" s="54"/>
      <c r="BO834" s="54"/>
      <c r="BP834" s="54"/>
      <c r="BQ834" s="54"/>
      <c r="BR834" s="54"/>
      <c r="BS834" s="54"/>
      <c r="BT834" s="54"/>
      <c r="BU834" s="54"/>
      <c r="BV834" s="54"/>
      <c r="BW834" s="54"/>
      <c r="BX834" s="54"/>
      <c r="BY834" s="54"/>
      <c r="BZ834" s="54"/>
      <c r="CA834" s="54"/>
      <c r="CB834" s="54"/>
      <c r="CC834" s="54"/>
      <c r="CD834" s="54"/>
      <c r="CE834" s="54"/>
      <c r="CF834" s="54"/>
      <c r="CG834" s="54"/>
      <c r="CH834" s="54"/>
      <c r="CI834" s="54"/>
      <c r="CJ834" s="54"/>
      <c r="CK834" s="54"/>
      <c r="CL834" s="54"/>
      <c r="CM834" s="54"/>
      <c r="CN834" s="54"/>
      <c r="CO834" s="54"/>
      <c r="CP834" s="54"/>
      <c r="CQ834" s="54"/>
      <c r="CR834" s="54"/>
      <c r="CS834" s="54"/>
      <c r="CT834" s="54"/>
      <c r="CU834" s="54"/>
      <c r="CV834" s="54"/>
      <c r="CW834" s="54"/>
      <c r="CX834" s="54"/>
      <c r="CY834" s="54"/>
      <c r="CZ834" s="54"/>
      <c r="DA834" s="54"/>
      <c r="DB834" s="54"/>
      <c r="DC834" s="54"/>
      <c r="DD834" s="54"/>
      <c r="DE834" s="54"/>
      <c r="DF834" s="54"/>
      <c r="DG834" s="54"/>
      <c r="DH834" s="54"/>
      <c r="DI834" s="54"/>
      <c r="DJ834" s="54"/>
      <c r="DK834" s="54"/>
      <c r="DL834" s="54"/>
      <c r="DM834" s="54"/>
      <c r="DN834" s="54"/>
      <c r="DO834" s="54"/>
      <c r="DP834" s="54"/>
      <c r="DQ834" s="54"/>
      <c r="DR834" s="54"/>
      <c r="DS834" s="54"/>
      <c r="DT834" s="54"/>
      <c r="DU834" s="54"/>
      <c r="DV834" s="54"/>
      <c r="DW834" s="54"/>
      <c r="DX834" s="54"/>
      <c r="DY834" s="54"/>
      <c r="DZ834" s="54"/>
      <c r="EA834" s="54"/>
      <c r="EB834" s="54"/>
      <c r="EC834" s="54"/>
      <c r="ED834" s="54"/>
      <c r="EE834" s="54"/>
      <c r="EF834" s="54"/>
      <c r="EG834" s="54"/>
      <c r="EH834" s="54"/>
      <c r="EI834" s="54"/>
      <c r="EJ834" s="54"/>
      <c r="EK834" s="54"/>
      <c r="EL834" s="54"/>
      <c r="EM834" s="54"/>
      <c r="EN834" s="54"/>
      <c r="EO834" s="54"/>
      <c r="EP834" s="54"/>
      <c r="EQ834" s="54"/>
      <c r="ER834" s="54"/>
      <c r="ES834" s="54"/>
      <c r="ET834" s="54"/>
      <c r="EU834" s="54"/>
      <c r="EV834" s="54"/>
      <c r="EW834" s="54"/>
      <c r="EX834" s="54"/>
      <c r="EY834" s="54"/>
      <c r="EZ834" s="54"/>
      <c r="FA834" s="54"/>
      <c r="FB834" s="54"/>
      <c r="FC834" s="54"/>
      <c r="FD834" s="54"/>
      <c r="FE834" s="54"/>
      <c r="FF834" s="54"/>
      <c r="FG834" s="54"/>
      <c r="FH834" s="54"/>
      <c r="FI834" s="54"/>
      <c r="FJ834" s="54"/>
      <c r="FK834" s="54"/>
      <c r="FL834" s="54"/>
      <c r="FM834" s="54"/>
      <c r="FN834" s="54"/>
      <c r="FO834" s="54"/>
      <c r="FP834" s="54"/>
      <c r="FQ834" s="54"/>
      <c r="FR834" s="54"/>
      <c r="FS834" s="54"/>
      <c r="FT834" s="54"/>
      <c r="FU834" s="54"/>
      <c r="FV834" s="54"/>
      <c r="FW834" s="54"/>
      <c r="FX834" s="54"/>
      <c r="FY834" s="54"/>
      <c r="FZ834" s="54"/>
      <c r="GA834" s="54"/>
      <c r="GB834" s="54"/>
      <c r="GC834" s="54"/>
      <c r="GD834" s="54"/>
      <c r="GE834" s="54"/>
      <c r="GF834" s="54"/>
      <c r="GG834" s="54"/>
      <c r="GH834" s="54"/>
      <c r="GI834" s="54"/>
      <c r="GJ834" s="54"/>
      <c r="GK834" s="54"/>
      <c r="GL834" s="54"/>
      <c r="GM834" s="54"/>
      <c r="GN834" s="54"/>
      <c r="GO834" s="54"/>
      <c r="GP834" s="54"/>
      <c r="GQ834" s="54"/>
      <c r="GR834" s="54"/>
      <c r="GS834" s="54"/>
      <c r="GT834" s="54"/>
      <c r="GU834" s="54"/>
      <c r="GV834" s="54"/>
      <c r="GW834" s="54"/>
      <c r="GX834" s="54"/>
      <c r="GY834" s="54"/>
      <c r="GZ834" s="54"/>
      <c r="HA834" s="54"/>
      <c r="HB834" s="54"/>
      <c r="HC834" s="54"/>
      <c r="HD834" s="54"/>
      <c r="HE834" s="54"/>
      <c r="HF834" s="54"/>
      <c r="HG834" s="54"/>
      <c r="HH834" s="54"/>
      <c r="HI834" s="54"/>
      <c r="HJ834" s="54"/>
      <c r="HK834" s="54"/>
      <c r="HL834" s="54"/>
      <c r="HM834" s="54"/>
      <c r="HN834" s="54"/>
      <c r="HO834" s="54"/>
      <c r="HP834" s="54"/>
      <c r="HQ834" s="54"/>
      <c r="HR834" s="54"/>
      <c r="HS834" s="54"/>
      <c r="HT834" s="54"/>
      <c r="HU834" s="54"/>
      <c r="HV834" s="54"/>
      <c r="HW834" s="54"/>
      <c r="HX834" s="54"/>
      <c r="HY834" s="54"/>
      <c r="HZ834" s="54"/>
      <c r="IA834" s="54"/>
      <c r="IB834" s="54"/>
      <c r="IC834" s="54"/>
      <c r="ID834" s="54"/>
      <c r="IE834" s="54"/>
      <c r="IF834" s="54"/>
      <c r="IG834" s="54"/>
      <c r="IH834" s="54"/>
      <c r="II834" s="54"/>
      <c r="IJ834" s="54"/>
      <c r="IK834" s="54"/>
      <c r="IL834" s="54"/>
      <c r="IM834" s="54"/>
      <c r="IN834" s="54"/>
      <c r="IO834" s="54"/>
      <c r="IP834" s="54"/>
      <c r="IQ834" s="54"/>
      <c r="IR834" s="54"/>
      <c r="IS834" s="54"/>
      <c r="IT834" s="54"/>
      <c r="IU834" s="54"/>
      <c r="IV834" s="54"/>
      <c r="IW834" s="54"/>
    </row>
    <row r="835" customFormat="false" ht="15" hidden="false" customHeight="tru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  <c r="BH835" s="54"/>
      <c r="BI835" s="54"/>
      <c r="BJ835" s="54"/>
      <c r="BK835" s="54"/>
      <c r="BL835" s="54"/>
      <c r="BM835" s="54"/>
      <c r="BN835" s="54"/>
      <c r="BO835" s="54"/>
      <c r="BP835" s="54"/>
      <c r="BQ835" s="54"/>
      <c r="BR835" s="54"/>
      <c r="BS835" s="54"/>
      <c r="BT835" s="54"/>
      <c r="BU835" s="54"/>
      <c r="BV835" s="54"/>
      <c r="BW835" s="54"/>
      <c r="BX835" s="54"/>
      <c r="BY835" s="54"/>
      <c r="BZ835" s="54"/>
      <c r="CA835" s="54"/>
      <c r="CB835" s="54"/>
      <c r="CC835" s="54"/>
      <c r="CD835" s="54"/>
      <c r="CE835" s="54"/>
      <c r="CF835" s="54"/>
      <c r="CG835" s="54"/>
      <c r="CH835" s="54"/>
      <c r="CI835" s="54"/>
      <c r="CJ835" s="54"/>
      <c r="CK835" s="54"/>
      <c r="CL835" s="54"/>
      <c r="CM835" s="54"/>
      <c r="CN835" s="54"/>
      <c r="CO835" s="54"/>
      <c r="CP835" s="54"/>
      <c r="CQ835" s="54"/>
      <c r="CR835" s="54"/>
      <c r="CS835" s="54"/>
      <c r="CT835" s="54"/>
      <c r="CU835" s="54"/>
      <c r="CV835" s="54"/>
      <c r="CW835" s="54"/>
      <c r="CX835" s="54"/>
      <c r="CY835" s="54"/>
      <c r="CZ835" s="54"/>
      <c r="DA835" s="54"/>
      <c r="DB835" s="54"/>
      <c r="DC835" s="54"/>
      <c r="DD835" s="54"/>
      <c r="DE835" s="54"/>
      <c r="DF835" s="54"/>
      <c r="DG835" s="54"/>
      <c r="DH835" s="54"/>
      <c r="DI835" s="54"/>
      <c r="DJ835" s="54"/>
      <c r="DK835" s="54"/>
      <c r="DL835" s="54"/>
      <c r="DM835" s="54"/>
      <c r="DN835" s="54"/>
      <c r="DO835" s="54"/>
      <c r="DP835" s="54"/>
      <c r="DQ835" s="54"/>
      <c r="DR835" s="54"/>
      <c r="DS835" s="54"/>
      <c r="DT835" s="54"/>
      <c r="DU835" s="54"/>
      <c r="DV835" s="54"/>
      <c r="DW835" s="54"/>
      <c r="DX835" s="54"/>
      <c r="DY835" s="54"/>
      <c r="DZ835" s="54"/>
      <c r="EA835" s="54"/>
      <c r="EB835" s="54"/>
      <c r="EC835" s="54"/>
      <c r="ED835" s="54"/>
      <c r="EE835" s="54"/>
      <c r="EF835" s="54"/>
      <c r="EG835" s="54"/>
      <c r="EH835" s="54"/>
      <c r="EI835" s="54"/>
      <c r="EJ835" s="54"/>
      <c r="EK835" s="54"/>
      <c r="EL835" s="54"/>
      <c r="EM835" s="54"/>
      <c r="EN835" s="54"/>
      <c r="EO835" s="54"/>
      <c r="EP835" s="54"/>
      <c r="EQ835" s="54"/>
      <c r="ER835" s="54"/>
      <c r="ES835" s="54"/>
      <c r="ET835" s="54"/>
      <c r="EU835" s="54"/>
      <c r="EV835" s="54"/>
      <c r="EW835" s="54"/>
      <c r="EX835" s="54"/>
      <c r="EY835" s="54"/>
      <c r="EZ835" s="54"/>
      <c r="FA835" s="54"/>
      <c r="FB835" s="54"/>
      <c r="FC835" s="54"/>
      <c r="FD835" s="54"/>
      <c r="FE835" s="54"/>
      <c r="FF835" s="54"/>
      <c r="FG835" s="54"/>
      <c r="FH835" s="54"/>
      <c r="FI835" s="54"/>
      <c r="FJ835" s="54"/>
      <c r="FK835" s="54"/>
      <c r="FL835" s="54"/>
      <c r="FM835" s="54"/>
      <c r="FN835" s="54"/>
      <c r="FO835" s="54"/>
      <c r="FP835" s="54"/>
      <c r="FQ835" s="54"/>
      <c r="FR835" s="54"/>
      <c r="FS835" s="54"/>
      <c r="FT835" s="54"/>
      <c r="FU835" s="54"/>
      <c r="FV835" s="54"/>
      <c r="FW835" s="54"/>
      <c r="FX835" s="54"/>
      <c r="FY835" s="54"/>
      <c r="FZ835" s="54"/>
      <c r="GA835" s="54"/>
      <c r="GB835" s="54"/>
      <c r="GC835" s="54"/>
      <c r="GD835" s="54"/>
      <c r="GE835" s="54"/>
      <c r="GF835" s="54"/>
      <c r="GG835" s="54"/>
      <c r="GH835" s="54"/>
      <c r="GI835" s="54"/>
      <c r="GJ835" s="54"/>
      <c r="GK835" s="54"/>
      <c r="GL835" s="54"/>
      <c r="GM835" s="54"/>
      <c r="GN835" s="54"/>
      <c r="GO835" s="54"/>
      <c r="GP835" s="54"/>
      <c r="GQ835" s="54"/>
      <c r="GR835" s="54"/>
      <c r="GS835" s="54"/>
      <c r="GT835" s="54"/>
      <c r="GU835" s="54"/>
      <c r="GV835" s="54"/>
      <c r="GW835" s="54"/>
      <c r="GX835" s="54"/>
      <c r="GY835" s="54"/>
      <c r="GZ835" s="54"/>
      <c r="HA835" s="54"/>
      <c r="HB835" s="54"/>
      <c r="HC835" s="54"/>
      <c r="HD835" s="54"/>
      <c r="HE835" s="54"/>
      <c r="HF835" s="54"/>
      <c r="HG835" s="54"/>
      <c r="HH835" s="54"/>
      <c r="HI835" s="54"/>
      <c r="HJ835" s="54"/>
      <c r="HK835" s="54"/>
      <c r="HL835" s="54"/>
      <c r="HM835" s="54"/>
      <c r="HN835" s="54"/>
      <c r="HO835" s="54"/>
      <c r="HP835" s="54"/>
      <c r="HQ835" s="54"/>
      <c r="HR835" s="54"/>
      <c r="HS835" s="54"/>
      <c r="HT835" s="54"/>
      <c r="HU835" s="54"/>
      <c r="HV835" s="54"/>
      <c r="HW835" s="54"/>
      <c r="HX835" s="54"/>
      <c r="HY835" s="54"/>
      <c r="HZ835" s="54"/>
      <c r="IA835" s="54"/>
      <c r="IB835" s="54"/>
      <c r="IC835" s="54"/>
      <c r="ID835" s="54"/>
      <c r="IE835" s="54"/>
      <c r="IF835" s="54"/>
      <c r="IG835" s="54"/>
      <c r="IH835" s="54"/>
      <c r="II835" s="54"/>
      <c r="IJ835" s="54"/>
      <c r="IK835" s="54"/>
      <c r="IL835" s="54"/>
      <c r="IM835" s="54"/>
      <c r="IN835" s="54"/>
      <c r="IO835" s="54"/>
      <c r="IP835" s="54"/>
      <c r="IQ835" s="54"/>
      <c r="IR835" s="54"/>
      <c r="IS835" s="54"/>
      <c r="IT835" s="54"/>
      <c r="IU835" s="54"/>
      <c r="IV835" s="54"/>
      <c r="IW835" s="54"/>
    </row>
    <row r="836" customFormat="false" ht="15" hidden="false" customHeight="tru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  <c r="BH836" s="54"/>
      <c r="BI836" s="54"/>
      <c r="BJ836" s="54"/>
      <c r="BK836" s="54"/>
      <c r="BL836" s="54"/>
      <c r="BM836" s="54"/>
      <c r="BN836" s="54"/>
      <c r="BO836" s="54"/>
      <c r="BP836" s="54"/>
      <c r="BQ836" s="54"/>
      <c r="BR836" s="54"/>
      <c r="BS836" s="54"/>
      <c r="BT836" s="54"/>
      <c r="BU836" s="54"/>
      <c r="BV836" s="54"/>
      <c r="BW836" s="54"/>
      <c r="BX836" s="54"/>
      <c r="BY836" s="54"/>
      <c r="BZ836" s="54"/>
      <c r="CA836" s="54"/>
      <c r="CB836" s="54"/>
      <c r="CC836" s="54"/>
      <c r="CD836" s="54"/>
      <c r="CE836" s="54"/>
      <c r="CF836" s="54"/>
      <c r="CG836" s="54"/>
      <c r="CH836" s="54"/>
      <c r="CI836" s="54"/>
      <c r="CJ836" s="54"/>
      <c r="CK836" s="54"/>
      <c r="CL836" s="54"/>
      <c r="CM836" s="54"/>
      <c r="CN836" s="54"/>
      <c r="CO836" s="54"/>
      <c r="CP836" s="54"/>
      <c r="CQ836" s="54"/>
      <c r="CR836" s="54"/>
      <c r="CS836" s="54"/>
      <c r="CT836" s="54"/>
      <c r="CU836" s="54"/>
      <c r="CV836" s="54"/>
      <c r="CW836" s="54"/>
      <c r="CX836" s="54"/>
      <c r="CY836" s="54"/>
      <c r="CZ836" s="54"/>
      <c r="DA836" s="54"/>
      <c r="DB836" s="54"/>
      <c r="DC836" s="54"/>
      <c r="DD836" s="54"/>
      <c r="DE836" s="54"/>
      <c r="DF836" s="54"/>
      <c r="DG836" s="54"/>
      <c r="DH836" s="54"/>
      <c r="DI836" s="54"/>
      <c r="DJ836" s="54"/>
      <c r="DK836" s="54"/>
      <c r="DL836" s="54"/>
      <c r="DM836" s="54"/>
      <c r="DN836" s="54"/>
      <c r="DO836" s="54"/>
      <c r="DP836" s="54"/>
      <c r="DQ836" s="54"/>
      <c r="DR836" s="54"/>
      <c r="DS836" s="54"/>
      <c r="DT836" s="54"/>
      <c r="DU836" s="54"/>
      <c r="DV836" s="54"/>
      <c r="DW836" s="54"/>
      <c r="DX836" s="54"/>
      <c r="DY836" s="54"/>
      <c r="DZ836" s="54"/>
      <c r="EA836" s="54"/>
      <c r="EB836" s="54"/>
      <c r="EC836" s="54"/>
      <c r="ED836" s="54"/>
      <c r="EE836" s="54"/>
      <c r="EF836" s="54"/>
      <c r="EG836" s="54"/>
      <c r="EH836" s="54"/>
      <c r="EI836" s="54"/>
      <c r="EJ836" s="54"/>
      <c r="EK836" s="54"/>
      <c r="EL836" s="54"/>
      <c r="EM836" s="54"/>
      <c r="EN836" s="54"/>
      <c r="EO836" s="54"/>
      <c r="EP836" s="54"/>
      <c r="EQ836" s="54"/>
      <c r="ER836" s="54"/>
      <c r="ES836" s="54"/>
      <c r="ET836" s="54"/>
      <c r="EU836" s="54"/>
      <c r="EV836" s="54"/>
      <c r="EW836" s="54"/>
      <c r="EX836" s="54"/>
      <c r="EY836" s="54"/>
      <c r="EZ836" s="54"/>
      <c r="FA836" s="54"/>
      <c r="FB836" s="54"/>
      <c r="FC836" s="54"/>
      <c r="FD836" s="54"/>
      <c r="FE836" s="54"/>
      <c r="FF836" s="54"/>
      <c r="FG836" s="54"/>
      <c r="FH836" s="54"/>
      <c r="FI836" s="54"/>
      <c r="FJ836" s="54"/>
      <c r="FK836" s="54"/>
      <c r="FL836" s="54"/>
      <c r="FM836" s="54"/>
      <c r="FN836" s="54"/>
      <c r="FO836" s="54"/>
      <c r="FP836" s="54"/>
      <c r="FQ836" s="54"/>
      <c r="FR836" s="54"/>
      <c r="FS836" s="54"/>
      <c r="FT836" s="54"/>
      <c r="FU836" s="54"/>
      <c r="FV836" s="54"/>
      <c r="FW836" s="54"/>
      <c r="FX836" s="54"/>
      <c r="FY836" s="54"/>
      <c r="FZ836" s="54"/>
      <c r="GA836" s="54"/>
      <c r="GB836" s="54"/>
      <c r="GC836" s="54"/>
      <c r="GD836" s="54"/>
      <c r="GE836" s="54"/>
      <c r="GF836" s="54"/>
      <c r="GG836" s="54"/>
      <c r="GH836" s="54"/>
      <c r="GI836" s="54"/>
      <c r="GJ836" s="54"/>
      <c r="GK836" s="54"/>
      <c r="GL836" s="54"/>
      <c r="GM836" s="54"/>
      <c r="GN836" s="54"/>
      <c r="GO836" s="54"/>
      <c r="GP836" s="54"/>
      <c r="GQ836" s="54"/>
      <c r="GR836" s="54"/>
      <c r="GS836" s="54"/>
      <c r="GT836" s="54"/>
      <c r="GU836" s="54"/>
      <c r="GV836" s="54"/>
      <c r="GW836" s="54"/>
      <c r="GX836" s="54"/>
      <c r="GY836" s="54"/>
      <c r="GZ836" s="54"/>
      <c r="HA836" s="54"/>
      <c r="HB836" s="54"/>
      <c r="HC836" s="54"/>
      <c r="HD836" s="54"/>
      <c r="HE836" s="54"/>
      <c r="HF836" s="54"/>
      <c r="HG836" s="54"/>
      <c r="HH836" s="54"/>
      <c r="HI836" s="54"/>
      <c r="HJ836" s="54"/>
      <c r="HK836" s="54"/>
      <c r="HL836" s="54"/>
      <c r="HM836" s="54"/>
      <c r="HN836" s="54"/>
      <c r="HO836" s="54"/>
      <c r="HP836" s="54"/>
      <c r="HQ836" s="54"/>
      <c r="HR836" s="54"/>
      <c r="HS836" s="54"/>
      <c r="HT836" s="54"/>
      <c r="HU836" s="54"/>
      <c r="HV836" s="54"/>
      <c r="HW836" s="54"/>
      <c r="HX836" s="54"/>
      <c r="HY836" s="54"/>
      <c r="HZ836" s="54"/>
      <c r="IA836" s="54"/>
      <c r="IB836" s="54"/>
      <c r="IC836" s="54"/>
      <c r="ID836" s="54"/>
      <c r="IE836" s="54"/>
      <c r="IF836" s="54"/>
      <c r="IG836" s="54"/>
      <c r="IH836" s="54"/>
      <c r="II836" s="54"/>
      <c r="IJ836" s="54"/>
      <c r="IK836" s="54"/>
      <c r="IL836" s="54"/>
      <c r="IM836" s="54"/>
      <c r="IN836" s="54"/>
      <c r="IO836" s="54"/>
      <c r="IP836" s="54"/>
      <c r="IQ836" s="54"/>
      <c r="IR836" s="54"/>
      <c r="IS836" s="54"/>
      <c r="IT836" s="54"/>
      <c r="IU836" s="54"/>
      <c r="IV836" s="54"/>
      <c r="IW836" s="54"/>
    </row>
    <row r="837" customFormat="false" ht="15" hidden="false" customHeight="tru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  <c r="BH837" s="54"/>
      <c r="BI837" s="54"/>
      <c r="BJ837" s="54"/>
      <c r="BK837" s="54"/>
      <c r="BL837" s="54"/>
      <c r="BM837" s="54"/>
      <c r="BN837" s="54"/>
      <c r="BO837" s="54"/>
      <c r="BP837" s="54"/>
      <c r="BQ837" s="54"/>
      <c r="BR837" s="54"/>
      <c r="BS837" s="54"/>
      <c r="BT837" s="54"/>
      <c r="BU837" s="54"/>
      <c r="BV837" s="54"/>
      <c r="BW837" s="54"/>
      <c r="BX837" s="54"/>
      <c r="BY837" s="54"/>
      <c r="BZ837" s="54"/>
      <c r="CA837" s="54"/>
      <c r="CB837" s="54"/>
      <c r="CC837" s="54"/>
      <c r="CD837" s="54"/>
      <c r="CE837" s="54"/>
      <c r="CF837" s="54"/>
      <c r="CG837" s="54"/>
      <c r="CH837" s="54"/>
      <c r="CI837" s="54"/>
      <c r="CJ837" s="54"/>
      <c r="CK837" s="54"/>
      <c r="CL837" s="54"/>
      <c r="CM837" s="54"/>
      <c r="CN837" s="54"/>
      <c r="CO837" s="54"/>
      <c r="CP837" s="54"/>
      <c r="CQ837" s="54"/>
      <c r="CR837" s="54"/>
      <c r="CS837" s="54"/>
      <c r="CT837" s="54"/>
      <c r="CU837" s="54"/>
      <c r="CV837" s="54"/>
      <c r="CW837" s="54"/>
      <c r="CX837" s="54"/>
      <c r="CY837" s="54"/>
      <c r="CZ837" s="54"/>
      <c r="DA837" s="54"/>
      <c r="DB837" s="54"/>
      <c r="DC837" s="54"/>
      <c r="DD837" s="54"/>
      <c r="DE837" s="54"/>
      <c r="DF837" s="54"/>
      <c r="DG837" s="54"/>
      <c r="DH837" s="54"/>
      <c r="DI837" s="54"/>
      <c r="DJ837" s="54"/>
      <c r="DK837" s="54"/>
      <c r="DL837" s="54"/>
      <c r="DM837" s="54"/>
      <c r="DN837" s="54"/>
      <c r="DO837" s="54"/>
      <c r="DP837" s="54"/>
      <c r="DQ837" s="54"/>
      <c r="DR837" s="54"/>
      <c r="DS837" s="54"/>
      <c r="DT837" s="54"/>
      <c r="DU837" s="54"/>
      <c r="DV837" s="54"/>
      <c r="DW837" s="54"/>
      <c r="DX837" s="54"/>
      <c r="DY837" s="54"/>
      <c r="DZ837" s="54"/>
      <c r="EA837" s="54"/>
      <c r="EB837" s="54"/>
      <c r="EC837" s="54"/>
      <c r="ED837" s="54"/>
      <c r="EE837" s="54"/>
      <c r="EF837" s="54"/>
      <c r="EG837" s="54"/>
      <c r="EH837" s="54"/>
      <c r="EI837" s="54"/>
      <c r="EJ837" s="54"/>
      <c r="EK837" s="54"/>
      <c r="EL837" s="54"/>
      <c r="EM837" s="54"/>
      <c r="EN837" s="54"/>
      <c r="EO837" s="54"/>
      <c r="EP837" s="54"/>
      <c r="EQ837" s="54"/>
      <c r="ER837" s="54"/>
      <c r="ES837" s="54"/>
      <c r="ET837" s="54"/>
      <c r="EU837" s="54"/>
      <c r="EV837" s="54"/>
      <c r="EW837" s="54"/>
      <c r="EX837" s="54"/>
      <c r="EY837" s="54"/>
      <c r="EZ837" s="54"/>
      <c r="FA837" s="54"/>
      <c r="FB837" s="54"/>
      <c r="FC837" s="54"/>
      <c r="FD837" s="54"/>
      <c r="FE837" s="54"/>
      <c r="FF837" s="54"/>
      <c r="FG837" s="54"/>
      <c r="FH837" s="54"/>
      <c r="FI837" s="54"/>
      <c r="FJ837" s="54"/>
      <c r="FK837" s="54"/>
      <c r="FL837" s="54"/>
      <c r="FM837" s="54"/>
      <c r="FN837" s="54"/>
      <c r="FO837" s="54"/>
      <c r="FP837" s="54"/>
      <c r="FQ837" s="54"/>
      <c r="FR837" s="54"/>
      <c r="FS837" s="54"/>
      <c r="FT837" s="54"/>
      <c r="FU837" s="54"/>
      <c r="FV837" s="54"/>
      <c r="FW837" s="54"/>
      <c r="FX837" s="54"/>
      <c r="FY837" s="54"/>
      <c r="FZ837" s="54"/>
      <c r="GA837" s="54"/>
      <c r="GB837" s="54"/>
      <c r="GC837" s="54"/>
      <c r="GD837" s="54"/>
      <c r="GE837" s="54"/>
      <c r="GF837" s="54"/>
      <c r="GG837" s="54"/>
      <c r="GH837" s="54"/>
      <c r="GI837" s="54"/>
      <c r="GJ837" s="54"/>
      <c r="GK837" s="54"/>
      <c r="GL837" s="54"/>
      <c r="GM837" s="54"/>
      <c r="GN837" s="54"/>
      <c r="GO837" s="54"/>
      <c r="GP837" s="54"/>
      <c r="GQ837" s="54"/>
      <c r="GR837" s="54"/>
      <c r="GS837" s="54"/>
      <c r="GT837" s="54"/>
      <c r="GU837" s="54"/>
      <c r="GV837" s="54"/>
      <c r="GW837" s="54"/>
      <c r="GX837" s="54"/>
      <c r="GY837" s="54"/>
      <c r="GZ837" s="54"/>
      <c r="HA837" s="54"/>
      <c r="HB837" s="54"/>
      <c r="HC837" s="54"/>
      <c r="HD837" s="54"/>
      <c r="HE837" s="54"/>
      <c r="HF837" s="54"/>
      <c r="HG837" s="54"/>
      <c r="HH837" s="54"/>
      <c r="HI837" s="54"/>
      <c r="HJ837" s="54"/>
      <c r="HK837" s="54"/>
      <c r="HL837" s="54"/>
      <c r="HM837" s="54"/>
      <c r="HN837" s="54"/>
      <c r="HO837" s="54"/>
      <c r="HP837" s="54"/>
      <c r="HQ837" s="54"/>
      <c r="HR837" s="54"/>
      <c r="HS837" s="54"/>
      <c r="HT837" s="54"/>
      <c r="HU837" s="54"/>
      <c r="HV837" s="54"/>
      <c r="HW837" s="54"/>
      <c r="HX837" s="54"/>
      <c r="HY837" s="54"/>
      <c r="HZ837" s="54"/>
      <c r="IA837" s="54"/>
      <c r="IB837" s="54"/>
      <c r="IC837" s="54"/>
      <c r="ID837" s="54"/>
      <c r="IE837" s="54"/>
      <c r="IF837" s="54"/>
      <c r="IG837" s="54"/>
      <c r="IH837" s="54"/>
      <c r="II837" s="54"/>
      <c r="IJ837" s="54"/>
      <c r="IK837" s="54"/>
      <c r="IL837" s="54"/>
      <c r="IM837" s="54"/>
      <c r="IN837" s="54"/>
      <c r="IO837" s="54"/>
      <c r="IP837" s="54"/>
      <c r="IQ837" s="54"/>
      <c r="IR837" s="54"/>
      <c r="IS837" s="54"/>
      <c r="IT837" s="54"/>
      <c r="IU837" s="54"/>
      <c r="IV837" s="54"/>
      <c r="IW837" s="54"/>
    </row>
    <row r="838" customFormat="false" ht="15" hidden="false" customHeight="tru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  <c r="BH838" s="54"/>
      <c r="BI838" s="54"/>
      <c r="BJ838" s="54"/>
      <c r="BK838" s="54"/>
      <c r="BL838" s="54"/>
      <c r="BM838" s="54"/>
      <c r="BN838" s="54"/>
      <c r="BO838" s="54"/>
      <c r="BP838" s="54"/>
      <c r="BQ838" s="54"/>
      <c r="BR838" s="54"/>
      <c r="BS838" s="54"/>
      <c r="BT838" s="54"/>
      <c r="BU838" s="54"/>
      <c r="BV838" s="54"/>
      <c r="BW838" s="54"/>
      <c r="BX838" s="54"/>
      <c r="BY838" s="54"/>
      <c r="BZ838" s="54"/>
      <c r="CA838" s="54"/>
      <c r="CB838" s="54"/>
      <c r="CC838" s="54"/>
      <c r="CD838" s="54"/>
      <c r="CE838" s="54"/>
      <c r="CF838" s="54"/>
      <c r="CG838" s="54"/>
      <c r="CH838" s="54"/>
      <c r="CI838" s="54"/>
      <c r="CJ838" s="54"/>
      <c r="CK838" s="54"/>
      <c r="CL838" s="54"/>
      <c r="CM838" s="54"/>
      <c r="CN838" s="54"/>
      <c r="CO838" s="54"/>
      <c r="CP838" s="54"/>
      <c r="CQ838" s="54"/>
      <c r="CR838" s="54"/>
      <c r="CS838" s="54"/>
      <c r="CT838" s="54"/>
      <c r="CU838" s="54"/>
      <c r="CV838" s="54"/>
      <c r="CW838" s="54"/>
      <c r="CX838" s="54"/>
      <c r="CY838" s="54"/>
      <c r="CZ838" s="54"/>
      <c r="DA838" s="54"/>
      <c r="DB838" s="54"/>
      <c r="DC838" s="54"/>
      <c r="DD838" s="54"/>
      <c r="DE838" s="54"/>
      <c r="DF838" s="54"/>
      <c r="DG838" s="54"/>
      <c r="DH838" s="54"/>
      <c r="DI838" s="54"/>
      <c r="DJ838" s="54"/>
      <c r="DK838" s="54"/>
      <c r="DL838" s="54"/>
      <c r="DM838" s="54"/>
      <c r="DN838" s="54"/>
      <c r="DO838" s="54"/>
      <c r="DP838" s="54"/>
      <c r="DQ838" s="54"/>
      <c r="DR838" s="54"/>
      <c r="DS838" s="54"/>
      <c r="DT838" s="54"/>
      <c r="DU838" s="54"/>
      <c r="DV838" s="54"/>
      <c r="DW838" s="54"/>
      <c r="DX838" s="54"/>
      <c r="DY838" s="54"/>
      <c r="DZ838" s="54"/>
      <c r="EA838" s="54"/>
      <c r="EB838" s="54"/>
      <c r="EC838" s="54"/>
      <c r="ED838" s="54"/>
      <c r="EE838" s="54"/>
      <c r="EF838" s="54"/>
      <c r="EG838" s="54"/>
      <c r="EH838" s="54"/>
      <c r="EI838" s="54"/>
      <c r="EJ838" s="54"/>
      <c r="EK838" s="54"/>
      <c r="EL838" s="54"/>
      <c r="EM838" s="54"/>
      <c r="EN838" s="54"/>
      <c r="EO838" s="54"/>
      <c r="EP838" s="54"/>
      <c r="EQ838" s="54"/>
      <c r="ER838" s="54"/>
      <c r="ES838" s="54"/>
      <c r="ET838" s="54"/>
      <c r="EU838" s="54"/>
      <c r="EV838" s="54"/>
      <c r="EW838" s="54"/>
      <c r="EX838" s="54"/>
      <c r="EY838" s="54"/>
      <c r="EZ838" s="54"/>
      <c r="FA838" s="54"/>
      <c r="FB838" s="54"/>
      <c r="FC838" s="54"/>
      <c r="FD838" s="54"/>
      <c r="FE838" s="54"/>
      <c r="FF838" s="54"/>
      <c r="FG838" s="54"/>
      <c r="FH838" s="54"/>
      <c r="FI838" s="54"/>
      <c r="FJ838" s="54"/>
      <c r="FK838" s="54"/>
      <c r="FL838" s="54"/>
      <c r="FM838" s="54"/>
      <c r="FN838" s="54"/>
      <c r="FO838" s="54"/>
      <c r="FP838" s="54"/>
      <c r="FQ838" s="54"/>
      <c r="FR838" s="54"/>
      <c r="FS838" s="54"/>
      <c r="FT838" s="54"/>
      <c r="FU838" s="54"/>
      <c r="FV838" s="54"/>
      <c r="FW838" s="54"/>
      <c r="FX838" s="54"/>
      <c r="FY838" s="54"/>
      <c r="FZ838" s="54"/>
      <c r="GA838" s="54"/>
      <c r="GB838" s="54"/>
      <c r="GC838" s="54"/>
      <c r="GD838" s="54"/>
      <c r="GE838" s="54"/>
      <c r="GF838" s="54"/>
      <c r="GG838" s="54"/>
      <c r="GH838" s="54"/>
      <c r="GI838" s="54"/>
      <c r="GJ838" s="54"/>
      <c r="GK838" s="54"/>
      <c r="GL838" s="54"/>
      <c r="GM838" s="54"/>
      <c r="GN838" s="54"/>
      <c r="GO838" s="54"/>
      <c r="GP838" s="54"/>
      <c r="GQ838" s="54"/>
      <c r="GR838" s="54"/>
      <c r="GS838" s="54"/>
      <c r="GT838" s="54"/>
      <c r="GU838" s="54"/>
      <c r="GV838" s="54"/>
      <c r="GW838" s="54"/>
      <c r="GX838" s="54"/>
      <c r="GY838" s="54"/>
      <c r="GZ838" s="54"/>
      <c r="HA838" s="54"/>
      <c r="HB838" s="54"/>
      <c r="HC838" s="54"/>
      <c r="HD838" s="54"/>
      <c r="HE838" s="54"/>
      <c r="HF838" s="54"/>
      <c r="HG838" s="54"/>
      <c r="HH838" s="54"/>
      <c r="HI838" s="54"/>
      <c r="HJ838" s="54"/>
      <c r="HK838" s="54"/>
      <c r="HL838" s="54"/>
      <c r="HM838" s="54"/>
      <c r="HN838" s="54"/>
      <c r="HO838" s="54"/>
      <c r="HP838" s="54"/>
      <c r="HQ838" s="54"/>
      <c r="HR838" s="54"/>
      <c r="HS838" s="54"/>
      <c r="HT838" s="54"/>
      <c r="HU838" s="54"/>
      <c r="HV838" s="54"/>
      <c r="HW838" s="54"/>
      <c r="HX838" s="54"/>
      <c r="HY838" s="54"/>
      <c r="HZ838" s="54"/>
      <c r="IA838" s="54"/>
      <c r="IB838" s="54"/>
      <c r="IC838" s="54"/>
      <c r="ID838" s="54"/>
      <c r="IE838" s="54"/>
      <c r="IF838" s="54"/>
      <c r="IG838" s="54"/>
      <c r="IH838" s="54"/>
      <c r="II838" s="54"/>
      <c r="IJ838" s="54"/>
      <c r="IK838" s="54"/>
      <c r="IL838" s="54"/>
      <c r="IM838" s="54"/>
      <c r="IN838" s="54"/>
      <c r="IO838" s="54"/>
      <c r="IP838" s="54"/>
      <c r="IQ838" s="54"/>
      <c r="IR838" s="54"/>
      <c r="IS838" s="54"/>
      <c r="IT838" s="54"/>
      <c r="IU838" s="54"/>
      <c r="IV838" s="54"/>
      <c r="IW838" s="54"/>
    </row>
    <row r="839" customFormat="false" ht="15" hidden="false" customHeight="tru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  <c r="BH839" s="54"/>
      <c r="BI839" s="54"/>
      <c r="BJ839" s="54"/>
      <c r="BK839" s="54"/>
      <c r="BL839" s="54"/>
      <c r="BM839" s="54"/>
      <c r="BN839" s="54"/>
      <c r="BO839" s="54"/>
      <c r="BP839" s="54"/>
      <c r="BQ839" s="54"/>
      <c r="BR839" s="54"/>
      <c r="BS839" s="54"/>
      <c r="BT839" s="54"/>
      <c r="BU839" s="54"/>
      <c r="BV839" s="54"/>
      <c r="BW839" s="54"/>
      <c r="BX839" s="54"/>
      <c r="BY839" s="54"/>
      <c r="BZ839" s="54"/>
      <c r="CA839" s="54"/>
      <c r="CB839" s="54"/>
      <c r="CC839" s="54"/>
      <c r="CD839" s="54"/>
      <c r="CE839" s="54"/>
      <c r="CF839" s="54"/>
      <c r="CG839" s="54"/>
      <c r="CH839" s="54"/>
      <c r="CI839" s="54"/>
      <c r="CJ839" s="54"/>
      <c r="CK839" s="54"/>
      <c r="CL839" s="54"/>
      <c r="CM839" s="54"/>
      <c r="CN839" s="54"/>
      <c r="CO839" s="54"/>
      <c r="CP839" s="54"/>
      <c r="CQ839" s="54"/>
      <c r="CR839" s="54"/>
      <c r="CS839" s="54"/>
      <c r="CT839" s="54"/>
      <c r="CU839" s="54"/>
      <c r="CV839" s="54"/>
      <c r="CW839" s="54"/>
      <c r="CX839" s="54"/>
      <c r="CY839" s="54"/>
      <c r="CZ839" s="54"/>
      <c r="DA839" s="54"/>
      <c r="DB839" s="54"/>
      <c r="DC839" s="54"/>
      <c r="DD839" s="54"/>
      <c r="DE839" s="54"/>
      <c r="DF839" s="54"/>
      <c r="DG839" s="54"/>
      <c r="DH839" s="54"/>
      <c r="DI839" s="54"/>
      <c r="DJ839" s="54"/>
      <c r="DK839" s="54"/>
      <c r="DL839" s="54"/>
      <c r="DM839" s="54"/>
      <c r="DN839" s="54"/>
      <c r="DO839" s="54"/>
      <c r="DP839" s="54"/>
      <c r="DQ839" s="54"/>
      <c r="DR839" s="54"/>
      <c r="DS839" s="54"/>
      <c r="DT839" s="54"/>
      <c r="DU839" s="54"/>
      <c r="DV839" s="54"/>
      <c r="DW839" s="54"/>
      <c r="DX839" s="54"/>
      <c r="DY839" s="54"/>
      <c r="DZ839" s="54"/>
      <c r="EA839" s="54"/>
      <c r="EB839" s="54"/>
      <c r="EC839" s="54"/>
      <c r="ED839" s="54"/>
      <c r="EE839" s="54"/>
      <c r="EF839" s="54"/>
      <c r="EG839" s="54"/>
      <c r="EH839" s="54"/>
      <c r="EI839" s="54"/>
      <c r="EJ839" s="54"/>
      <c r="EK839" s="54"/>
      <c r="EL839" s="54"/>
      <c r="EM839" s="54"/>
      <c r="EN839" s="54"/>
      <c r="EO839" s="54"/>
      <c r="EP839" s="54"/>
      <c r="EQ839" s="54"/>
      <c r="ER839" s="54"/>
      <c r="ES839" s="54"/>
      <c r="ET839" s="54"/>
      <c r="EU839" s="54"/>
      <c r="EV839" s="54"/>
      <c r="EW839" s="54"/>
      <c r="EX839" s="54"/>
      <c r="EY839" s="54"/>
      <c r="EZ839" s="54"/>
      <c r="FA839" s="54"/>
      <c r="FB839" s="54"/>
      <c r="FC839" s="54"/>
      <c r="FD839" s="54"/>
      <c r="FE839" s="54"/>
      <c r="FF839" s="54"/>
      <c r="FG839" s="54"/>
      <c r="FH839" s="54"/>
      <c r="FI839" s="54"/>
      <c r="FJ839" s="54"/>
      <c r="FK839" s="54"/>
      <c r="FL839" s="54"/>
      <c r="FM839" s="54"/>
      <c r="FN839" s="54"/>
      <c r="FO839" s="54"/>
      <c r="FP839" s="54"/>
      <c r="FQ839" s="54"/>
      <c r="FR839" s="54"/>
      <c r="FS839" s="54"/>
      <c r="FT839" s="54"/>
      <c r="FU839" s="54"/>
      <c r="FV839" s="54"/>
      <c r="FW839" s="54"/>
      <c r="FX839" s="54"/>
      <c r="FY839" s="54"/>
      <c r="FZ839" s="54"/>
      <c r="GA839" s="54"/>
      <c r="GB839" s="54"/>
      <c r="GC839" s="54"/>
      <c r="GD839" s="54"/>
      <c r="GE839" s="54"/>
      <c r="GF839" s="54"/>
      <c r="GG839" s="54"/>
      <c r="GH839" s="54"/>
      <c r="GI839" s="54"/>
      <c r="GJ839" s="54"/>
      <c r="GK839" s="54"/>
      <c r="GL839" s="54"/>
      <c r="GM839" s="54"/>
      <c r="GN839" s="54"/>
      <c r="GO839" s="54"/>
      <c r="GP839" s="54"/>
      <c r="GQ839" s="54"/>
      <c r="GR839" s="54"/>
      <c r="GS839" s="54"/>
      <c r="GT839" s="54"/>
      <c r="GU839" s="54"/>
      <c r="GV839" s="54"/>
      <c r="GW839" s="54"/>
      <c r="GX839" s="54"/>
      <c r="GY839" s="54"/>
      <c r="GZ839" s="54"/>
      <c r="HA839" s="54"/>
      <c r="HB839" s="54"/>
      <c r="HC839" s="54"/>
      <c r="HD839" s="54"/>
      <c r="HE839" s="54"/>
      <c r="HF839" s="54"/>
      <c r="HG839" s="54"/>
      <c r="HH839" s="54"/>
      <c r="HI839" s="54"/>
      <c r="HJ839" s="54"/>
      <c r="HK839" s="54"/>
      <c r="HL839" s="54"/>
      <c r="HM839" s="54"/>
      <c r="HN839" s="54"/>
      <c r="HO839" s="54"/>
      <c r="HP839" s="54"/>
      <c r="HQ839" s="54"/>
      <c r="HR839" s="54"/>
      <c r="HS839" s="54"/>
      <c r="HT839" s="54"/>
      <c r="HU839" s="54"/>
      <c r="HV839" s="54"/>
      <c r="HW839" s="54"/>
      <c r="HX839" s="54"/>
      <c r="HY839" s="54"/>
      <c r="HZ839" s="54"/>
      <c r="IA839" s="54"/>
      <c r="IB839" s="54"/>
      <c r="IC839" s="54"/>
      <c r="ID839" s="54"/>
      <c r="IE839" s="54"/>
      <c r="IF839" s="54"/>
      <c r="IG839" s="54"/>
      <c r="IH839" s="54"/>
      <c r="II839" s="54"/>
      <c r="IJ839" s="54"/>
      <c r="IK839" s="54"/>
      <c r="IL839" s="54"/>
      <c r="IM839" s="54"/>
      <c r="IN839" s="54"/>
      <c r="IO839" s="54"/>
      <c r="IP839" s="54"/>
      <c r="IQ839" s="54"/>
      <c r="IR839" s="54"/>
      <c r="IS839" s="54"/>
      <c r="IT839" s="54"/>
      <c r="IU839" s="54"/>
      <c r="IV839" s="54"/>
      <c r="IW839" s="54"/>
    </row>
    <row r="840" customFormat="false" ht="15" hidden="false" customHeight="tru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4"/>
      <c r="BL840" s="54"/>
      <c r="BM840" s="54"/>
      <c r="BN840" s="54"/>
      <c r="BO840" s="54"/>
      <c r="BP840" s="54"/>
      <c r="BQ840" s="54"/>
      <c r="BR840" s="54"/>
      <c r="BS840" s="54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4"/>
      <c r="CE840" s="54"/>
      <c r="CF840" s="54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54"/>
      <c r="CX840" s="54"/>
      <c r="CY840" s="54"/>
      <c r="CZ840" s="54"/>
      <c r="DA840" s="54"/>
      <c r="DB840" s="54"/>
      <c r="DC840" s="54"/>
      <c r="DD840" s="54"/>
      <c r="DE840" s="54"/>
      <c r="DF840" s="54"/>
      <c r="DG840" s="54"/>
      <c r="DH840" s="54"/>
      <c r="DI840" s="54"/>
      <c r="DJ840" s="54"/>
      <c r="DK840" s="54"/>
      <c r="DL840" s="54"/>
      <c r="DM840" s="54"/>
      <c r="DN840" s="54"/>
      <c r="DO840" s="54"/>
      <c r="DP840" s="54"/>
      <c r="DQ840" s="54"/>
      <c r="DR840" s="54"/>
      <c r="DS840" s="54"/>
      <c r="DT840" s="54"/>
      <c r="DU840" s="54"/>
      <c r="DV840" s="54"/>
      <c r="DW840" s="54"/>
      <c r="DX840" s="54"/>
      <c r="DY840" s="54"/>
      <c r="DZ840" s="54"/>
      <c r="EA840" s="54"/>
      <c r="EB840" s="54"/>
      <c r="EC840" s="54"/>
      <c r="ED840" s="54"/>
      <c r="EE840" s="54"/>
      <c r="EF840" s="54"/>
      <c r="EG840" s="54"/>
      <c r="EH840" s="54"/>
      <c r="EI840" s="54"/>
      <c r="EJ840" s="54"/>
      <c r="EK840" s="54"/>
      <c r="EL840" s="54"/>
      <c r="EM840" s="54"/>
      <c r="EN840" s="54"/>
      <c r="EO840" s="54"/>
      <c r="EP840" s="54"/>
      <c r="EQ840" s="54"/>
      <c r="ER840" s="54"/>
      <c r="ES840" s="54"/>
      <c r="ET840" s="54"/>
      <c r="EU840" s="54"/>
      <c r="EV840" s="54"/>
      <c r="EW840" s="54"/>
      <c r="EX840" s="54"/>
      <c r="EY840" s="54"/>
      <c r="EZ840" s="54"/>
      <c r="FA840" s="54"/>
      <c r="FB840" s="54"/>
      <c r="FC840" s="54"/>
      <c r="FD840" s="54"/>
      <c r="FE840" s="54"/>
      <c r="FF840" s="54"/>
      <c r="FG840" s="54"/>
      <c r="FH840" s="54"/>
      <c r="FI840" s="54"/>
      <c r="FJ840" s="54"/>
      <c r="FK840" s="54"/>
      <c r="FL840" s="54"/>
      <c r="FM840" s="54"/>
      <c r="FN840" s="54"/>
      <c r="FO840" s="54"/>
      <c r="FP840" s="54"/>
      <c r="FQ840" s="54"/>
      <c r="FR840" s="54"/>
      <c r="FS840" s="54"/>
      <c r="FT840" s="54"/>
      <c r="FU840" s="54"/>
      <c r="FV840" s="54"/>
      <c r="FW840" s="54"/>
      <c r="FX840" s="54"/>
      <c r="FY840" s="54"/>
      <c r="FZ840" s="54"/>
      <c r="GA840" s="54"/>
      <c r="GB840" s="54"/>
      <c r="GC840" s="54"/>
      <c r="GD840" s="54"/>
      <c r="GE840" s="54"/>
      <c r="GF840" s="54"/>
      <c r="GG840" s="54"/>
      <c r="GH840" s="54"/>
      <c r="GI840" s="54"/>
      <c r="GJ840" s="54"/>
      <c r="GK840" s="54"/>
      <c r="GL840" s="54"/>
      <c r="GM840" s="54"/>
      <c r="GN840" s="54"/>
      <c r="GO840" s="54"/>
      <c r="GP840" s="54"/>
      <c r="GQ840" s="54"/>
      <c r="GR840" s="54"/>
      <c r="GS840" s="54"/>
      <c r="GT840" s="54"/>
      <c r="GU840" s="54"/>
      <c r="GV840" s="54"/>
      <c r="GW840" s="54"/>
      <c r="GX840" s="54"/>
      <c r="GY840" s="54"/>
      <c r="GZ840" s="54"/>
      <c r="HA840" s="54"/>
      <c r="HB840" s="54"/>
      <c r="HC840" s="54"/>
      <c r="HD840" s="54"/>
      <c r="HE840" s="54"/>
      <c r="HF840" s="54"/>
      <c r="HG840" s="54"/>
      <c r="HH840" s="54"/>
      <c r="HI840" s="54"/>
      <c r="HJ840" s="54"/>
      <c r="HK840" s="54"/>
      <c r="HL840" s="54"/>
      <c r="HM840" s="54"/>
      <c r="HN840" s="54"/>
      <c r="HO840" s="54"/>
      <c r="HP840" s="54"/>
      <c r="HQ840" s="54"/>
      <c r="HR840" s="54"/>
      <c r="HS840" s="54"/>
      <c r="HT840" s="54"/>
      <c r="HU840" s="54"/>
      <c r="HV840" s="54"/>
      <c r="HW840" s="54"/>
      <c r="HX840" s="54"/>
      <c r="HY840" s="54"/>
      <c r="HZ840" s="54"/>
      <c r="IA840" s="54"/>
      <c r="IB840" s="54"/>
      <c r="IC840" s="54"/>
      <c r="ID840" s="54"/>
      <c r="IE840" s="54"/>
      <c r="IF840" s="54"/>
      <c r="IG840" s="54"/>
      <c r="IH840" s="54"/>
      <c r="II840" s="54"/>
      <c r="IJ840" s="54"/>
      <c r="IK840" s="54"/>
      <c r="IL840" s="54"/>
      <c r="IM840" s="54"/>
      <c r="IN840" s="54"/>
      <c r="IO840" s="54"/>
      <c r="IP840" s="54"/>
      <c r="IQ840" s="54"/>
      <c r="IR840" s="54"/>
      <c r="IS840" s="54"/>
      <c r="IT840" s="54"/>
      <c r="IU840" s="54"/>
      <c r="IV840" s="54"/>
      <c r="IW840" s="54"/>
    </row>
    <row r="841" customFormat="false" ht="15" hidden="false" customHeight="tru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4"/>
      <c r="BL841" s="54"/>
      <c r="BM841" s="54"/>
      <c r="BN841" s="54"/>
      <c r="BO841" s="54"/>
      <c r="BP841" s="54"/>
      <c r="BQ841" s="54"/>
      <c r="BR841" s="54"/>
      <c r="BS841" s="54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4"/>
      <c r="CE841" s="54"/>
      <c r="CF841" s="54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54"/>
      <c r="CX841" s="54"/>
      <c r="CY841" s="54"/>
      <c r="CZ841" s="54"/>
      <c r="DA841" s="54"/>
      <c r="DB841" s="54"/>
      <c r="DC841" s="54"/>
      <c r="DD841" s="54"/>
      <c r="DE841" s="54"/>
      <c r="DF841" s="54"/>
      <c r="DG841" s="54"/>
      <c r="DH841" s="54"/>
      <c r="DI841" s="54"/>
      <c r="DJ841" s="54"/>
      <c r="DK841" s="54"/>
      <c r="DL841" s="54"/>
      <c r="DM841" s="54"/>
      <c r="DN841" s="54"/>
      <c r="DO841" s="54"/>
      <c r="DP841" s="54"/>
      <c r="DQ841" s="54"/>
      <c r="DR841" s="54"/>
      <c r="DS841" s="54"/>
      <c r="DT841" s="54"/>
      <c r="DU841" s="54"/>
      <c r="DV841" s="54"/>
      <c r="DW841" s="54"/>
      <c r="DX841" s="54"/>
      <c r="DY841" s="54"/>
      <c r="DZ841" s="54"/>
      <c r="EA841" s="54"/>
      <c r="EB841" s="54"/>
      <c r="EC841" s="54"/>
      <c r="ED841" s="54"/>
      <c r="EE841" s="54"/>
      <c r="EF841" s="54"/>
      <c r="EG841" s="54"/>
      <c r="EH841" s="54"/>
      <c r="EI841" s="54"/>
      <c r="EJ841" s="54"/>
      <c r="EK841" s="54"/>
      <c r="EL841" s="54"/>
      <c r="EM841" s="54"/>
      <c r="EN841" s="54"/>
      <c r="EO841" s="54"/>
      <c r="EP841" s="54"/>
      <c r="EQ841" s="54"/>
      <c r="ER841" s="54"/>
      <c r="ES841" s="54"/>
      <c r="ET841" s="54"/>
      <c r="EU841" s="54"/>
      <c r="EV841" s="54"/>
      <c r="EW841" s="54"/>
      <c r="EX841" s="54"/>
      <c r="EY841" s="54"/>
      <c r="EZ841" s="54"/>
      <c r="FA841" s="54"/>
      <c r="FB841" s="54"/>
      <c r="FC841" s="54"/>
      <c r="FD841" s="54"/>
      <c r="FE841" s="54"/>
      <c r="FF841" s="54"/>
      <c r="FG841" s="54"/>
      <c r="FH841" s="54"/>
      <c r="FI841" s="54"/>
      <c r="FJ841" s="54"/>
      <c r="FK841" s="54"/>
      <c r="FL841" s="54"/>
      <c r="FM841" s="54"/>
      <c r="FN841" s="54"/>
      <c r="FO841" s="54"/>
      <c r="FP841" s="54"/>
      <c r="FQ841" s="54"/>
      <c r="FR841" s="54"/>
      <c r="FS841" s="54"/>
      <c r="FT841" s="54"/>
      <c r="FU841" s="54"/>
      <c r="FV841" s="54"/>
      <c r="FW841" s="54"/>
      <c r="FX841" s="54"/>
      <c r="FY841" s="54"/>
      <c r="FZ841" s="54"/>
      <c r="GA841" s="54"/>
      <c r="GB841" s="54"/>
      <c r="GC841" s="54"/>
      <c r="GD841" s="54"/>
      <c r="GE841" s="54"/>
      <c r="GF841" s="54"/>
      <c r="GG841" s="54"/>
      <c r="GH841" s="54"/>
      <c r="GI841" s="54"/>
      <c r="GJ841" s="54"/>
      <c r="GK841" s="54"/>
      <c r="GL841" s="54"/>
      <c r="GM841" s="54"/>
      <c r="GN841" s="54"/>
      <c r="GO841" s="54"/>
      <c r="GP841" s="54"/>
      <c r="GQ841" s="54"/>
      <c r="GR841" s="54"/>
      <c r="GS841" s="54"/>
      <c r="GT841" s="54"/>
      <c r="GU841" s="54"/>
      <c r="GV841" s="54"/>
      <c r="GW841" s="54"/>
      <c r="GX841" s="54"/>
      <c r="GY841" s="54"/>
      <c r="GZ841" s="54"/>
      <c r="HA841" s="54"/>
      <c r="HB841" s="54"/>
      <c r="HC841" s="54"/>
      <c r="HD841" s="54"/>
      <c r="HE841" s="54"/>
      <c r="HF841" s="54"/>
      <c r="HG841" s="54"/>
      <c r="HH841" s="54"/>
      <c r="HI841" s="54"/>
      <c r="HJ841" s="54"/>
      <c r="HK841" s="54"/>
      <c r="HL841" s="54"/>
      <c r="HM841" s="54"/>
      <c r="HN841" s="54"/>
      <c r="HO841" s="54"/>
      <c r="HP841" s="54"/>
      <c r="HQ841" s="54"/>
      <c r="HR841" s="54"/>
      <c r="HS841" s="54"/>
      <c r="HT841" s="54"/>
      <c r="HU841" s="54"/>
      <c r="HV841" s="54"/>
      <c r="HW841" s="54"/>
      <c r="HX841" s="54"/>
      <c r="HY841" s="54"/>
      <c r="HZ841" s="54"/>
      <c r="IA841" s="54"/>
      <c r="IB841" s="54"/>
      <c r="IC841" s="54"/>
      <c r="ID841" s="54"/>
      <c r="IE841" s="54"/>
      <c r="IF841" s="54"/>
      <c r="IG841" s="54"/>
      <c r="IH841" s="54"/>
      <c r="II841" s="54"/>
      <c r="IJ841" s="54"/>
      <c r="IK841" s="54"/>
      <c r="IL841" s="54"/>
      <c r="IM841" s="54"/>
      <c r="IN841" s="54"/>
      <c r="IO841" s="54"/>
      <c r="IP841" s="54"/>
      <c r="IQ841" s="54"/>
      <c r="IR841" s="54"/>
      <c r="IS841" s="54"/>
      <c r="IT841" s="54"/>
      <c r="IU841" s="54"/>
      <c r="IV841" s="54"/>
      <c r="IW841" s="54"/>
    </row>
    <row r="842" customFormat="false" ht="15" hidden="false" customHeight="tru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4"/>
      <c r="BL842" s="54"/>
      <c r="BM842" s="54"/>
      <c r="BN842" s="54"/>
      <c r="BO842" s="54"/>
      <c r="BP842" s="54"/>
      <c r="BQ842" s="54"/>
      <c r="BR842" s="54"/>
      <c r="BS842" s="54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4"/>
      <c r="CE842" s="54"/>
      <c r="CF842" s="54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54"/>
      <c r="CX842" s="54"/>
      <c r="CY842" s="54"/>
      <c r="CZ842" s="54"/>
      <c r="DA842" s="54"/>
      <c r="DB842" s="54"/>
      <c r="DC842" s="54"/>
      <c r="DD842" s="54"/>
      <c r="DE842" s="54"/>
      <c r="DF842" s="54"/>
      <c r="DG842" s="54"/>
      <c r="DH842" s="54"/>
      <c r="DI842" s="54"/>
      <c r="DJ842" s="54"/>
      <c r="DK842" s="54"/>
      <c r="DL842" s="54"/>
      <c r="DM842" s="54"/>
      <c r="DN842" s="54"/>
      <c r="DO842" s="54"/>
      <c r="DP842" s="54"/>
      <c r="DQ842" s="54"/>
      <c r="DR842" s="54"/>
      <c r="DS842" s="54"/>
      <c r="DT842" s="54"/>
      <c r="DU842" s="54"/>
      <c r="DV842" s="54"/>
      <c r="DW842" s="54"/>
      <c r="DX842" s="54"/>
      <c r="DY842" s="54"/>
      <c r="DZ842" s="54"/>
      <c r="EA842" s="54"/>
      <c r="EB842" s="54"/>
      <c r="EC842" s="54"/>
      <c r="ED842" s="54"/>
      <c r="EE842" s="54"/>
      <c r="EF842" s="54"/>
      <c r="EG842" s="54"/>
      <c r="EH842" s="54"/>
      <c r="EI842" s="54"/>
      <c r="EJ842" s="54"/>
      <c r="EK842" s="54"/>
      <c r="EL842" s="54"/>
      <c r="EM842" s="54"/>
      <c r="EN842" s="54"/>
      <c r="EO842" s="54"/>
      <c r="EP842" s="54"/>
      <c r="EQ842" s="54"/>
      <c r="ER842" s="54"/>
      <c r="ES842" s="54"/>
      <c r="ET842" s="54"/>
      <c r="EU842" s="54"/>
      <c r="EV842" s="54"/>
      <c r="EW842" s="54"/>
      <c r="EX842" s="54"/>
      <c r="EY842" s="54"/>
      <c r="EZ842" s="54"/>
      <c r="FA842" s="54"/>
      <c r="FB842" s="54"/>
      <c r="FC842" s="54"/>
      <c r="FD842" s="54"/>
      <c r="FE842" s="54"/>
      <c r="FF842" s="54"/>
      <c r="FG842" s="54"/>
      <c r="FH842" s="54"/>
      <c r="FI842" s="54"/>
      <c r="FJ842" s="54"/>
      <c r="FK842" s="54"/>
      <c r="FL842" s="54"/>
      <c r="FM842" s="54"/>
      <c r="FN842" s="54"/>
      <c r="FO842" s="54"/>
      <c r="FP842" s="54"/>
      <c r="FQ842" s="54"/>
      <c r="FR842" s="54"/>
      <c r="FS842" s="54"/>
      <c r="FT842" s="54"/>
      <c r="FU842" s="54"/>
      <c r="FV842" s="54"/>
      <c r="FW842" s="54"/>
      <c r="FX842" s="54"/>
      <c r="FY842" s="54"/>
      <c r="FZ842" s="54"/>
      <c r="GA842" s="54"/>
      <c r="GB842" s="54"/>
      <c r="GC842" s="54"/>
      <c r="GD842" s="54"/>
      <c r="GE842" s="54"/>
      <c r="GF842" s="54"/>
      <c r="GG842" s="54"/>
      <c r="GH842" s="54"/>
      <c r="GI842" s="54"/>
      <c r="GJ842" s="54"/>
      <c r="GK842" s="54"/>
      <c r="GL842" s="54"/>
      <c r="GM842" s="54"/>
      <c r="GN842" s="54"/>
      <c r="GO842" s="54"/>
      <c r="GP842" s="54"/>
      <c r="GQ842" s="54"/>
      <c r="GR842" s="54"/>
      <c r="GS842" s="54"/>
      <c r="GT842" s="54"/>
      <c r="GU842" s="54"/>
      <c r="GV842" s="54"/>
      <c r="GW842" s="54"/>
      <c r="GX842" s="54"/>
      <c r="GY842" s="54"/>
      <c r="GZ842" s="54"/>
      <c r="HA842" s="54"/>
      <c r="HB842" s="54"/>
      <c r="HC842" s="54"/>
      <c r="HD842" s="54"/>
      <c r="HE842" s="54"/>
      <c r="HF842" s="54"/>
      <c r="HG842" s="54"/>
      <c r="HH842" s="54"/>
      <c r="HI842" s="54"/>
      <c r="HJ842" s="54"/>
      <c r="HK842" s="54"/>
      <c r="HL842" s="54"/>
      <c r="HM842" s="54"/>
      <c r="HN842" s="54"/>
      <c r="HO842" s="54"/>
      <c r="HP842" s="54"/>
      <c r="HQ842" s="54"/>
      <c r="HR842" s="54"/>
      <c r="HS842" s="54"/>
      <c r="HT842" s="54"/>
      <c r="HU842" s="54"/>
      <c r="HV842" s="54"/>
      <c r="HW842" s="54"/>
      <c r="HX842" s="54"/>
      <c r="HY842" s="54"/>
      <c r="HZ842" s="54"/>
      <c r="IA842" s="54"/>
      <c r="IB842" s="54"/>
      <c r="IC842" s="54"/>
      <c r="ID842" s="54"/>
      <c r="IE842" s="54"/>
      <c r="IF842" s="54"/>
      <c r="IG842" s="54"/>
      <c r="IH842" s="54"/>
      <c r="II842" s="54"/>
      <c r="IJ842" s="54"/>
      <c r="IK842" s="54"/>
      <c r="IL842" s="54"/>
      <c r="IM842" s="54"/>
      <c r="IN842" s="54"/>
      <c r="IO842" s="54"/>
      <c r="IP842" s="54"/>
      <c r="IQ842" s="54"/>
      <c r="IR842" s="54"/>
      <c r="IS842" s="54"/>
      <c r="IT842" s="54"/>
      <c r="IU842" s="54"/>
      <c r="IV842" s="54"/>
      <c r="IW842" s="54"/>
    </row>
    <row r="843" customFormat="false" ht="15" hidden="false" customHeight="tru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4"/>
      <c r="BL843" s="54"/>
      <c r="BM843" s="54"/>
      <c r="BN843" s="54"/>
      <c r="BO843" s="54"/>
      <c r="BP843" s="54"/>
      <c r="BQ843" s="54"/>
      <c r="BR843" s="54"/>
      <c r="BS843" s="54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4"/>
      <c r="CE843" s="54"/>
      <c r="CF843" s="54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54"/>
      <c r="CX843" s="54"/>
      <c r="CY843" s="54"/>
      <c r="CZ843" s="54"/>
      <c r="DA843" s="54"/>
      <c r="DB843" s="54"/>
      <c r="DC843" s="54"/>
      <c r="DD843" s="54"/>
      <c r="DE843" s="54"/>
      <c r="DF843" s="54"/>
      <c r="DG843" s="54"/>
      <c r="DH843" s="54"/>
      <c r="DI843" s="54"/>
      <c r="DJ843" s="54"/>
      <c r="DK843" s="54"/>
      <c r="DL843" s="54"/>
      <c r="DM843" s="54"/>
      <c r="DN843" s="54"/>
      <c r="DO843" s="54"/>
      <c r="DP843" s="54"/>
      <c r="DQ843" s="54"/>
      <c r="DR843" s="54"/>
      <c r="DS843" s="54"/>
      <c r="DT843" s="54"/>
      <c r="DU843" s="54"/>
      <c r="DV843" s="54"/>
      <c r="DW843" s="54"/>
      <c r="DX843" s="54"/>
      <c r="DY843" s="54"/>
      <c r="DZ843" s="54"/>
      <c r="EA843" s="54"/>
      <c r="EB843" s="54"/>
      <c r="EC843" s="54"/>
      <c r="ED843" s="54"/>
      <c r="EE843" s="54"/>
      <c r="EF843" s="54"/>
      <c r="EG843" s="54"/>
      <c r="EH843" s="54"/>
      <c r="EI843" s="54"/>
      <c r="EJ843" s="54"/>
      <c r="EK843" s="54"/>
      <c r="EL843" s="54"/>
      <c r="EM843" s="54"/>
      <c r="EN843" s="54"/>
      <c r="EO843" s="54"/>
      <c r="EP843" s="54"/>
      <c r="EQ843" s="54"/>
      <c r="ER843" s="54"/>
      <c r="ES843" s="54"/>
      <c r="ET843" s="54"/>
      <c r="EU843" s="54"/>
      <c r="EV843" s="54"/>
      <c r="EW843" s="54"/>
      <c r="EX843" s="54"/>
      <c r="EY843" s="54"/>
      <c r="EZ843" s="54"/>
      <c r="FA843" s="54"/>
      <c r="FB843" s="54"/>
      <c r="FC843" s="54"/>
      <c r="FD843" s="54"/>
      <c r="FE843" s="54"/>
      <c r="FF843" s="54"/>
      <c r="FG843" s="54"/>
      <c r="FH843" s="54"/>
      <c r="FI843" s="54"/>
      <c r="FJ843" s="54"/>
      <c r="FK843" s="54"/>
      <c r="FL843" s="54"/>
      <c r="FM843" s="54"/>
      <c r="FN843" s="54"/>
      <c r="FO843" s="54"/>
      <c r="FP843" s="54"/>
      <c r="FQ843" s="54"/>
      <c r="FR843" s="54"/>
      <c r="FS843" s="54"/>
      <c r="FT843" s="54"/>
      <c r="FU843" s="54"/>
      <c r="FV843" s="54"/>
      <c r="FW843" s="54"/>
      <c r="FX843" s="54"/>
      <c r="FY843" s="54"/>
      <c r="FZ843" s="54"/>
      <c r="GA843" s="54"/>
      <c r="GB843" s="54"/>
      <c r="GC843" s="54"/>
      <c r="GD843" s="54"/>
      <c r="GE843" s="54"/>
      <c r="GF843" s="54"/>
      <c r="GG843" s="54"/>
      <c r="GH843" s="54"/>
      <c r="GI843" s="54"/>
      <c r="GJ843" s="54"/>
      <c r="GK843" s="54"/>
      <c r="GL843" s="54"/>
      <c r="GM843" s="54"/>
      <c r="GN843" s="54"/>
      <c r="GO843" s="54"/>
      <c r="GP843" s="54"/>
      <c r="GQ843" s="54"/>
      <c r="GR843" s="54"/>
      <c r="GS843" s="54"/>
      <c r="GT843" s="54"/>
      <c r="GU843" s="54"/>
      <c r="GV843" s="54"/>
      <c r="GW843" s="54"/>
      <c r="GX843" s="54"/>
      <c r="GY843" s="54"/>
      <c r="GZ843" s="54"/>
      <c r="HA843" s="54"/>
      <c r="HB843" s="54"/>
      <c r="HC843" s="54"/>
      <c r="HD843" s="54"/>
      <c r="HE843" s="54"/>
      <c r="HF843" s="54"/>
      <c r="HG843" s="54"/>
      <c r="HH843" s="54"/>
      <c r="HI843" s="54"/>
      <c r="HJ843" s="54"/>
      <c r="HK843" s="54"/>
      <c r="HL843" s="54"/>
      <c r="HM843" s="54"/>
      <c r="HN843" s="54"/>
      <c r="HO843" s="54"/>
      <c r="HP843" s="54"/>
      <c r="HQ843" s="54"/>
      <c r="HR843" s="54"/>
      <c r="HS843" s="54"/>
      <c r="HT843" s="54"/>
      <c r="HU843" s="54"/>
      <c r="HV843" s="54"/>
      <c r="HW843" s="54"/>
      <c r="HX843" s="54"/>
      <c r="HY843" s="54"/>
      <c r="HZ843" s="54"/>
      <c r="IA843" s="54"/>
      <c r="IB843" s="54"/>
      <c r="IC843" s="54"/>
      <c r="ID843" s="54"/>
      <c r="IE843" s="54"/>
      <c r="IF843" s="54"/>
      <c r="IG843" s="54"/>
      <c r="IH843" s="54"/>
      <c r="II843" s="54"/>
      <c r="IJ843" s="54"/>
      <c r="IK843" s="54"/>
      <c r="IL843" s="54"/>
      <c r="IM843" s="54"/>
      <c r="IN843" s="54"/>
      <c r="IO843" s="54"/>
      <c r="IP843" s="54"/>
      <c r="IQ843" s="54"/>
      <c r="IR843" s="54"/>
      <c r="IS843" s="54"/>
      <c r="IT843" s="54"/>
      <c r="IU843" s="54"/>
      <c r="IV843" s="54"/>
      <c r="IW843" s="54"/>
    </row>
    <row r="844" customFormat="false" ht="15" hidden="false" customHeight="tru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4"/>
      <c r="BL844" s="54"/>
      <c r="BM844" s="54"/>
      <c r="BN844" s="54"/>
      <c r="BO844" s="54"/>
      <c r="BP844" s="54"/>
      <c r="BQ844" s="54"/>
      <c r="BR844" s="54"/>
      <c r="BS844" s="54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4"/>
      <c r="CE844" s="54"/>
      <c r="CF844" s="54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54"/>
      <c r="CX844" s="54"/>
      <c r="CY844" s="54"/>
      <c r="CZ844" s="54"/>
      <c r="DA844" s="54"/>
      <c r="DB844" s="54"/>
      <c r="DC844" s="54"/>
      <c r="DD844" s="54"/>
      <c r="DE844" s="54"/>
      <c r="DF844" s="54"/>
      <c r="DG844" s="54"/>
      <c r="DH844" s="54"/>
      <c r="DI844" s="54"/>
      <c r="DJ844" s="54"/>
      <c r="DK844" s="54"/>
      <c r="DL844" s="54"/>
      <c r="DM844" s="54"/>
      <c r="DN844" s="54"/>
      <c r="DO844" s="54"/>
      <c r="DP844" s="54"/>
      <c r="DQ844" s="54"/>
      <c r="DR844" s="54"/>
      <c r="DS844" s="54"/>
      <c r="DT844" s="54"/>
      <c r="DU844" s="54"/>
      <c r="DV844" s="54"/>
      <c r="DW844" s="54"/>
      <c r="DX844" s="54"/>
      <c r="DY844" s="54"/>
      <c r="DZ844" s="54"/>
      <c r="EA844" s="54"/>
      <c r="EB844" s="54"/>
      <c r="EC844" s="54"/>
      <c r="ED844" s="54"/>
      <c r="EE844" s="54"/>
      <c r="EF844" s="54"/>
      <c r="EG844" s="54"/>
      <c r="EH844" s="54"/>
      <c r="EI844" s="54"/>
      <c r="EJ844" s="54"/>
      <c r="EK844" s="54"/>
      <c r="EL844" s="54"/>
      <c r="EM844" s="54"/>
      <c r="EN844" s="54"/>
      <c r="EO844" s="54"/>
      <c r="EP844" s="54"/>
      <c r="EQ844" s="54"/>
      <c r="ER844" s="54"/>
      <c r="ES844" s="54"/>
      <c r="ET844" s="54"/>
      <c r="EU844" s="54"/>
      <c r="EV844" s="54"/>
      <c r="EW844" s="54"/>
      <c r="EX844" s="54"/>
      <c r="EY844" s="54"/>
      <c r="EZ844" s="54"/>
      <c r="FA844" s="54"/>
      <c r="FB844" s="54"/>
      <c r="FC844" s="54"/>
      <c r="FD844" s="54"/>
      <c r="FE844" s="54"/>
      <c r="FF844" s="54"/>
      <c r="FG844" s="54"/>
      <c r="FH844" s="54"/>
      <c r="FI844" s="54"/>
      <c r="FJ844" s="54"/>
      <c r="FK844" s="54"/>
      <c r="FL844" s="54"/>
      <c r="FM844" s="54"/>
      <c r="FN844" s="54"/>
      <c r="FO844" s="54"/>
      <c r="FP844" s="54"/>
      <c r="FQ844" s="54"/>
      <c r="FR844" s="54"/>
      <c r="FS844" s="54"/>
      <c r="FT844" s="54"/>
      <c r="FU844" s="54"/>
      <c r="FV844" s="54"/>
      <c r="FW844" s="54"/>
      <c r="FX844" s="54"/>
      <c r="FY844" s="54"/>
      <c r="FZ844" s="54"/>
      <c r="GA844" s="54"/>
      <c r="GB844" s="54"/>
      <c r="GC844" s="54"/>
      <c r="GD844" s="54"/>
      <c r="GE844" s="54"/>
      <c r="GF844" s="54"/>
      <c r="GG844" s="54"/>
      <c r="GH844" s="54"/>
      <c r="GI844" s="54"/>
      <c r="GJ844" s="54"/>
      <c r="GK844" s="54"/>
      <c r="GL844" s="54"/>
      <c r="GM844" s="54"/>
      <c r="GN844" s="54"/>
      <c r="GO844" s="54"/>
      <c r="GP844" s="54"/>
      <c r="GQ844" s="54"/>
      <c r="GR844" s="54"/>
      <c r="GS844" s="54"/>
      <c r="GT844" s="54"/>
      <c r="GU844" s="54"/>
      <c r="GV844" s="54"/>
      <c r="GW844" s="54"/>
      <c r="GX844" s="54"/>
      <c r="GY844" s="54"/>
      <c r="GZ844" s="54"/>
      <c r="HA844" s="54"/>
      <c r="HB844" s="54"/>
      <c r="HC844" s="54"/>
      <c r="HD844" s="54"/>
      <c r="HE844" s="54"/>
      <c r="HF844" s="54"/>
      <c r="HG844" s="54"/>
      <c r="HH844" s="54"/>
      <c r="HI844" s="54"/>
      <c r="HJ844" s="54"/>
      <c r="HK844" s="54"/>
      <c r="HL844" s="54"/>
      <c r="HM844" s="54"/>
      <c r="HN844" s="54"/>
      <c r="HO844" s="54"/>
      <c r="HP844" s="54"/>
      <c r="HQ844" s="54"/>
      <c r="HR844" s="54"/>
      <c r="HS844" s="54"/>
      <c r="HT844" s="54"/>
      <c r="HU844" s="54"/>
      <c r="HV844" s="54"/>
      <c r="HW844" s="54"/>
      <c r="HX844" s="54"/>
      <c r="HY844" s="54"/>
      <c r="HZ844" s="54"/>
      <c r="IA844" s="54"/>
      <c r="IB844" s="54"/>
      <c r="IC844" s="54"/>
      <c r="ID844" s="54"/>
      <c r="IE844" s="54"/>
      <c r="IF844" s="54"/>
      <c r="IG844" s="54"/>
      <c r="IH844" s="54"/>
      <c r="II844" s="54"/>
      <c r="IJ844" s="54"/>
      <c r="IK844" s="54"/>
      <c r="IL844" s="54"/>
      <c r="IM844" s="54"/>
      <c r="IN844" s="54"/>
      <c r="IO844" s="54"/>
      <c r="IP844" s="54"/>
      <c r="IQ844" s="54"/>
      <c r="IR844" s="54"/>
      <c r="IS844" s="54"/>
      <c r="IT844" s="54"/>
      <c r="IU844" s="54"/>
      <c r="IV844" s="54"/>
      <c r="IW844" s="54"/>
    </row>
    <row r="845" customFormat="false" ht="15" hidden="false" customHeight="tru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4"/>
      <c r="BL845" s="54"/>
      <c r="BM845" s="54"/>
      <c r="BN845" s="54"/>
      <c r="BO845" s="54"/>
      <c r="BP845" s="54"/>
      <c r="BQ845" s="54"/>
      <c r="BR845" s="54"/>
      <c r="BS845" s="54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4"/>
      <c r="CE845" s="54"/>
      <c r="CF845" s="54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54"/>
      <c r="CX845" s="54"/>
      <c r="CY845" s="54"/>
      <c r="CZ845" s="54"/>
      <c r="DA845" s="54"/>
      <c r="DB845" s="54"/>
      <c r="DC845" s="54"/>
      <c r="DD845" s="54"/>
      <c r="DE845" s="54"/>
      <c r="DF845" s="54"/>
      <c r="DG845" s="54"/>
      <c r="DH845" s="54"/>
      <c r="DI845" s="54"/>
      <c r="DJ845" s="54"/>
      <c r="DK845" s="54"/>
      <c r="DL845" s="54"/>
      <c r="DM845" s="54"/>
      <c r="DN845" s="54"/>
      <c r="DO845" s="54"/>
      <c r="DP845" s="54"/>
      <c r="DQ845" s="54"/>
      <c r="DR845" s="54"/>
      <c r="DS845" s="54"/>
      <c r="DT845" s="54"/>
      <c r="DU845" s="54"/>
      <c r="DV845" s="54"/>
      <c r="DW845" s="54"/>
      <c r="DX845" s="54"/>
      <c r="DY845" s="54"/>
      <c r="DZ845" s="54"/>
      <c r="EA845" s="54"/>
      <c r="EB845" s="54"/>
      <c r="EC845" s="54"/>
      <c r="ED845" s="54"/>
      <c r="EE845" s="54"/>
      <c r="EF845" s="54"/>
      <c r="EG845" s="54"/>
      <c r="EH845" s="54"/>
      <c r="EI845" s="54"/>
      <c r="EJ845" s="54"/>
      <c r="EK845" s="54"/>
      <c r="EL845" s="54"/>
      <c r="EM845" s="54"/>
      <c r="EN845" s="54"/>
      <c r="EO845" s="54"/>
      <c r="EP845" s="54"/>
      <c r="EQ845" s="54"/>
      <c r="ER845" s="54"/>
      <c r="ES845" s="54"/>
      <c r="ET845" s="54"/>
      <c r="EU845" s="54"/>
      <c r="EV845" s="54"/>
      <c r="EW845" s="54"/>
      <c r="EX845" s="54"/>
      <c r="EY845" s="54"/>
      <c r="EZ845" s="54"/>
      <c r="FA845" s="54"/>
      <c r="FB845" s="54"/>
      <c r="FC845" s="54"/>
      <c r="FD845" s="54"/>
      <c r="FE845" s="54"/>
      <c r="FF845" s="54"/>
      <c r="FG845" s="54"/>
      <c r="FH845" s="54"/>
      <c r="FI845" s="54"/>
      <c r="FJ845" s="54"/>
      <c r="FK845" s="54"/>
      <c r="FL845" s="54"/>
      <c r="FM845" s="54"/>
      <c r="FN845" s="54"/>
      <c r="FO845" s="54"/>
      <c r="FP845" s="54"/>
      <c r="FQ845" s="54"/>
      <c r="FR845" s="54"/>
      <c r="FS845" s="54"/>
      <c r="FT845" s="54"/>
      <c r="FU845" s="54"/>
      <c r="FV845" s="54"/>
      <c r="FW845" s="54"/>
      <c r="FX845" s="54"/>
      <c r="FY845" s="54"/>
      <c r="FZ845" s="54"/>
      <c r="GA845" s="54"/>
      <c r="GB845" s="54"/>
      <c r="GC845" s="54"/>
      <c r="GD845" s="54"/>
      <c r="GE845" s="54"/>
      <c r="GF845" s="54"/>
      <c r="GG845" s="54"/>
      <c r="GH845" s="54"/>
      <c r="GI845" s="54"/>
      <c r="GJ845" s="54"/>
      <c r="GK845" s="54"/>
      <c r="GL845" s="54"/>
      <c r="GM845" s="54"/>
      <c r="GN845" s="54"/>
      <c r="GO845" s="54"/>
      <c r="GP845" s="54"/>
      <c r="GQ845" s="54"/>
      <c r="GR845" s="54"/>
      <c r="GS845" s="54"/>
      <c r="GT845" s="54"/>
      <c r="GU845" s="54"/>
      <c r="GV845" s="54"/>
      <c r="GW845" s="54"/>
      <c r="GX845" s="54"/>
      <c r="GY845" s="54"/>
      <c r="GZ845" s="54"/>
      <c r="HA845" s="54"/>
      <c r="HB845" s="54"/>
      <c r="HC845" s="54"/>
      <c r="HD845" s="54"/>
      <c r="HE845" s="54"/>
      <c r="HF845" s="54"/>
      <c r="HG845" s="54"/>
      <c r="HH845" s="54"/>
      <c r="HI845" s="54"/>
      <c r="HJ845" s="54"/>
      <c r="HK845" s="54"/>
      <c r="HL845" s="54"/>
      <c r="HM845" s="54"/>
      <c r="HN845" s="54"/>
      <c r="HO845" s="54"/>
      <c r="HP845" s="54"/>
      <c r="HQ845" s="54"/>
      <c r="HR845" s="54"/>
      <c r="HS845" s="54"/>
      <c r="HT845" s="54"/>
      <c r="HU845" s="54"/>
      <c r="HV845" s="54"/>
      <c r="HW845" s="54"/>
      <c r="HX845" s="54"/>
      <c r="HY845" s="54"/>
      <c r="HZ845" s="54"/>
      <c r="IA845" s="54"/>
      <c r="IB845" s="54"/>
      <c r="IC845" s="54"/>
      <c r="ID845" s="54"/>
      <c r="IE845" s="54"/>
      <c r="IF845" s="54"/>
      <c r="IG845" s="54"/>
      <c r="IH845" s="54"/>
      <c r="II845" s="54"/>
      <c r="IJ845" s="54"/>
      <c r="IK845" s="54"/>
      <c r="IL845" s="54"/>
      <c r="IM845" s="54"/>
      <c r="IN845" s="54"/>
      <c r="IO845" s="54"/>
      <c r="IP845" s="54"/>
      <c r="IQ845" s="54"/>
      <c r="IR845" s="54"/>
      <c r="IS845" s="54"/>
      <c r="IT845" s="54"/>
      <c r="IU845" s="54"/>
      <c r="IV845" s="54"/>
      <c r="IW845" s="54"/>
    </row>
    <row r="846" customFormat="false" ht="15" hidden="false" customHeight="tru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4"/>
      <c r="BL846" s="54"/>
      <c r="BM846" s="54"/>
      <c r="BN846" s="54"/>
      <c r="BO846" s="54"/>
      <c r="BP846" s="54"/>
      <c r="BQ846" s="54"/>
      <c r="BR846" s="54"/>
      <c r="BS846" s="54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4"/>
      <c r="CE846" s="54"/>
      <c r="CF846" s="54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54"/>
      <c r="CX846" s="54"/>
      <c r="CY846" s="54"/>
      <c r="CZ846" s="54"/>
      <c r="DA846" s="54"/>
      <c r="DB846" s="54"/>
      <c r="DC846" s="54"/>
      <c r="DD846" s="54"/>
      <c r="DE846" s="54"/>
      <c r="DF846" s="54"/>
      <c r="DG846" s="54"/>
      <c r="DH846" s="54"/>
      <c r="DI846" s="54"/>
      <c r="DJ846" s="54"/>
      <c r="DK846" s="54"/>
      <c r="DL846" s="54"/>
      <c r="DM846" s="54"/>
      <c r="DN846" s="54"/>
      <c r="DO846" s="54"/>
      <c r="DP846" s="54"/>
      <c r="DQ846" s="54"/>
      <c r="DR846" s="54"/>
      <c r="DS846" s="54"/>
      <c r="DT846" s="54"/>
      <c r="DU846" s="54"/>
      <c r="DV846" s="54"/>
      <c r="DW846" s="54"/>
      <c r="DX846" s="54"/>
      <c r="DY846" s="54"/>
      <c r="DZ846" s="54"/>
      <c r="EA846" s="54"/>
      <c r="EB846" s="54"/>
      <c r="EC846" s="54"/>
      <c r="ED846" s="54"/>
      <c r="EE846" s="54"/>
      <c r="EF846" s="54"/>
      <c r="EG846" s="54"/>
      <c r="EH846" s="54"/>
      <c r="EI846" s="54"/>
      <c r="EJ846" s="54"/>
      <c r="EK846" s="54"/>
      <c r="EL846" s="54"/>
      <c r="EM846" s="54"/>
      <c r="EN846" s="54"/>
      <c r="EO846" s="54"/>
      <c r="EP846" s="54"/>
      <c r="EQ846" s="54"/>
      <c r="ER846" s="54"/>
      <c r="ES846" s="54"/>
      <c r="ET846" s="54"/>
      <c r="EU846" s="54"/>
      <c r="EV846" s="54"/>
      <c r="EW846" s="54"/>
      <c r="EX846" s="54"/>
      <c r="EY846" s="54"/>
      <c r="EZ846" s="54"/>
      <c r="FA846" s="54"/>
      <c r="FB846" s="54"/>
      <c r="FC846" s="54"/>
      <c r="FD846" s="54"/>
      <c r="FE846" s="54"/>
      <c r="FF846" s="54"/>
      <c r="FG846" s="54"/>
      <c r="FH846" s="54"/>
      <c r="FI846" s="54"/>
      <c r="FJ846" s="54"/>
      <c r="FK846" s="54"/>
      <c r="FL846" s="54"/>
      <c r="FM846" s="54"/>
      <c r="FN846" s="54"/>
      <c r="FO846" s="54"/>
      <c r="FP846" s="54"/>
      <c r="FQ846" s="54"/>
      <c r="FR846" s="54"/>
      <c r="FS846" s="54"/>
      <c r="FT846" s="54"/>
      <c r="FU846" s="54"/>
      <c r="FV846" s="54"/>
      <c r="FW846" s="54"/>
      <c r="FX846" s="54"/>
      <c r="FY846" s="54"/>
      <c r="FZ846" s="54"/>
      <c r="GA846" s="54"/>
      <c r="GB846" s="54"/>
      <c r="GC846" s="54"/>
      <c r="GD846" s="54"/>
      <c r="GE846" s="54"/>
      <c r="GF846" s="54"/>
      <c r="GG846" s="54"/>
      <c r="GH846" s="54"/>
      <c r="GI846" s="54"/>
      <c r="GJ846" s="54"/>
      <c r="GK846" s="54"/>
      <c r="GL846" s="54"/>
      <c r="GM846" s="54"/>
      <c r="GN846" s="54"/>
      <c r="GO846" s="54"/>
      <c r="GP846" s="54"/>
      <c r="GQ846" s="54"/>
      <c r="GR846" s="54"/>
      <c r="GS846" s="54"/>
      <c r="GT846" s="54"/>
      <c r="GU846" s="54"/>
      <c r="GV846" s="54"/>
      <c r="GW846" s="54"/>
      <c r="GX846" s="54"/>
      <c r="GY846" s="54"/>
      <c r="GZ846" s="54"/>
      <c r="HA846" s="54"/>
      <c r="HB846" s="54"/>
      <c r="HC846" s="54"/>
      <c r="HD846" s="54"/>
      <c r="HE846" s="54"/>
      <c r="HF846" s="54"/>
      <c r="HG846" s="54"/>
      <c r="HH846" s="54"/>
      <c r="HI846" s="54"/>
      <c r="HJ846" s="54"/>
      <c r="HK846" s="54"/>
      <c r="HL846" s="54"/>
      <c r="HM846" s="54"/>
      <c r="HN846" s="54"/>
      <c r="HO846" s="54"/>
      <c r="HP846" s="54"/>
      <c r="HQ846" s="54"/>
      <c r="HR846" s="54"/>
      <c r="HS846" s="54"/>
      <c r="HT846" s="54"/>
      <c r="HU846" s="54"/>
      <c r="HV846" s="54"/>
      <c r="HW846" s="54"/>
      <c r="HX846" s="54"/>
      <c r="HY846" s="54"/>
      <c r="HZ846" s="54"/>
      <c r="IA846" s="54"/>
      <c r="IB846" s="54"/>
      <c r="IC846" s="54"/>
      <c r="ID846" s="54"/>
      <c r="IE846" s="54"/>
      <c r="IF846" s="54"/>
      <c r="IG846" s="54"/>
      <c r="IH846" s="54"/>
      <c r="II846" s="54"/>
      <c r="IJ846" s="54"/>
      <c r="IK846" s="54"/>
      <c r="IL846" s="54"/>
      <c r="IM846" s="54"/>
      <c r="IN846" s="54"/>
      <c r="IO846" s="54"/>
      <c r="IP846" s="54"/>
      <c r="IQ846" s="54"/>
      <c r="IR846" s="54"/>
      <c r="IS846" s="54"/>
      <c r="IT846" s="54"/>
      <c r="IU846" s="54"/>
      <c r="IV846" s="54"/>
      <c r="IW846" s="54"/>
    </row>
    <row r="847" customFormat="false" ht="15" hidden="false" customHeight="tru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4"/>
      <c r="BL847" s="54"/>
      <c r="BM847" s="54"/>
      <c r="BN847" s="54"/>
      <c r="BO847" s="54"/>
      <c r="BP847" s="54"/>
      <c r="BQ847" s="54"/>
      <c r="BR847" s="54"/>
      <c r="BS847" s="54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4"/>
      <c r="CE847" s="54"/>
      <c r="CF847" s="54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54"/>
      <c r="CX847" s="54"/>
      <c r="CY847" s="54"/>
      <c r="CZ847" s="54"/>
      <c r="DA847" s="54"/>
      <c r="DB847" s="54"/>
      <c r="DC847" s="54"/>
      <c r="DD847" s="54"/>
      <c r="DE847" s="54"/>
      <c r="DF847" s="54"/>
      <c r="DG847" s="54"/>
      <c r="DH847" s="54"/>
      <c r="DI847" s="54"/>
      <c r="DJ847" s="54"/>
      <c r="DK847" s="54"/>
      <c r="DL847" s="54"/>
      <c r="DM847" s="54"/>
      <c r="DN847" s="54"/>
      <c r="DO847" s="54"/>
      <c r="DP847" s="54"/>
      <c r="DQ847" s="54"/>
      <c r="DR847" s="54"/>
      <c r="DS847" s="54"/>
      <c r="DT847" s="54"/>
      <c r="DU847" s="54"/>
      <c r="DV847" s="54"/>
      <c r="DW847" s="54"/>
      <c r="DX847" s="54"/>
      <c r="DY847" s="54"/>
      <c r="DZ847" s="54"/>
      <c r="EA847" s="54"/>
      <c r="EB847" s="54"/>
      <c r="EC847" s="54"/>
      <c r="ED847" s="54"/>
      <c r="EE847" s="54"/>
      <c r="EF847" s="54"/>
      <c r="EG847" s="54"/>
      <c r="EH847" s="54"/>
      <c r="EI847" s="54"/>
      <c r="EJ847" s="54"/>
      <c r="EK847" s="54"/>
      <c r="EL847" s="54"/>
      <c r="EM847" s="54"/>
      <c r="EN847" s="54"/>
      <c r="EO847" s="54"/>
      <c r="EP847" s="54"/>
      <c r="EQ847" s="54"/>
      <c r="ER847" s="54"/>
      <c r="ES847" s="54"/>
      <c r="ET847" s="54"/>
      <c r="EU847" s="54"/>
      <c r="EV847" s="54"/>
      <c r="EW847" s="54"/>
      <c r="EX847" s="54"/>
      <c r="EY847" s="54"/>
      <c r="EZ847" s="54"/>
      <c r="FA847" s="54"/>
      <c r="FB847" s="54"/>
      <c r="FC847" s="54"/>
      <c r="FD847" s="54"/>
      <c r="FE847" s="54"/>
      <c r="FF847" s="54"/>
      <c r="FG847" s="54"/>
      <c r="FH847" s="54"/>
      <c r="FI847" s="54"/>
      <c r="FJ847" s="54"/>
      <c r="FK847" s="54"/>
      <c r="FL847" s="54"/>
      <c r="FM847" s="54"/>
      <c r="FN847" s="54"/>
      <c r="FO847" s="54"/>
      <c r="FP847" s="54"/>
      <c r="FQ847" s="54"/>
      <c r="FR847" s="54"/>
      <c r="FS847" s="54"/>
      <c r="FT847" s="54"/>
      <c r="FU847" s="54"/>
      <c r="FV847" s="54"/>
      <c r="FW847" s="54"/>
      <c r="FX847" s="54"/>
      <c r="FY847" s="54"/>
      <c r="FZ847" s="54"/>
      <c r="GA847" s="54"/>
      <c r="GB847" s="54"/>
      <c r="GC847" s="54"/>
      <c r="GD847" s="54"/>
      <c r="GE847" s="54"/>
      <c r="GF847" s="54"/>
      <c r="GG847" s="54"/>
      <c r="GH847" s="54"/>
      <c r="GI847" s="54"/>
      <c r="GJ847" s="54"/>
      <c r="GK847" s="54"/>
      <c r="GL847" s="54"/>
      <c r="GM847" s="54"/>
      <c r="GN847" s="54"/>
      <c r="GO847" s="54"/>
      <c r="GP847" s="54"/>
      <c r="GQ847" s="54"/>
      <c r="GR847" s="54"/>
      <c r="GS847" s="54"/>
      <c r="GT847" s="54"/>
      <c r="GU847" s="54"/>
      <c r="GV847" s="54"/>
      <c r="GW847" s="54"/>
      <c r="GX847" s="54"/>
      <c r="GY847" s="54"/>
      <c r="GZ847" s="54"/>
      <c r="HA847" s="54"/>
      <c r="HB847" s="54"/>
      <c r="HC847" s="54"/>
      <c r="HD847" s="54"/>
      <c r="HE847" s="54"/>
      <c r="HF847" s="54"/>
      <c r="HG847" s="54"/>
      <c r="HH847" s="54"/>
      <c r="HI847" s="54"/>
      <c r="HJ847" s="54"/>
      <c r="HK847" s="54"/>
      <c r="HL847" s="54"/>
      <c r="HM847" s="54"/>
      <c r="HN847" s="54"/>
      <c r="HO847" s="54"/>
      <c r="HP847" s="54"/>
      <c r="HQ847" s="54"/>
      <c r="HR847" s="54"/>
      <c r="HS847" s="54"/>
      <c r="HT847" s="54"/>
      <c r="HU847" s="54"/>
      <c r="HV847" s="54"/>
      <c r="HW847" s="54"/>
      <c r="HX847" s="54"/>
      <c r="HY847" s="54"/>
      <c r="HZ847" s="54"/>
      <c r="IA847" s="54"/>
      <c r="IB847" s="54"/>
      <c r="IC847" s="54"/>
      <c r="ID847" s="54"/>
      <c r="IE847" s="54"/>
      <c r="IF847" s="54"/>
      <c r="IG847" s="54"/>
      <c r="IH847" s="54"/>
      <c r="II847" s="54"/>
      <c r="IJ847" s="54"/>
      <c r="IK847" s="54"/>
      <c r="IL847" s="54"/>
      <c r="IM847" s="54"/>
      <c r="IN847" s="54"/>
      <c r="IO847" s="54"/>
      <c r="IP847" s="54"/>
      <c r="IQ847" s="54"/>
      <c r="IR847" s="54"/>
      <c r="IS847" s="54"/>
      <c r="IT847" s="54"/>
      <c r="IU847" s="54"/>
      <c r="IV847" s="54"/>
      <c r="IW847" s="54"/>
    </row>
    <row r="848" customFormat="false" ht="15" hidden="false" customHeight="tru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4"/>
      <c r="BL848" s="54"/>
      <c r="BM848" s="54"/>
      <c r="BN848" s="54"/>
      <c r="BO848" s="54"/>
      <c r="BP848" s="54"/>
      <c r="BQ848" s="54"/>
      <c r="BR848" s="54"/>
      <c r="BS848" s="54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4"/>
      <c r="CE848" s="54"/>
      <c r="CF848" s="54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54"/>
      <c r="CX848" s="54"/>
      <c r="CY848" s="54"/>
      <c r="CZ848" s="54"/>
      <c r="DA848" s="54"/>
      <c r="DB848" s="54"/>
      <c r="DC848" s="54"/>
      <c r="DD848" s="54"/>
      <c r="DE848" s="54"/>
      <c r="DF848" s="54"/>
      <c r="DG848" s="54"/>
      <c r="DH848" s="54"/>
      <c r="DI848" s="54"/>
      <c r="DJ848" s="54"/>
      <c r="DK848" s="54"/>
      <c r="DL848" s="54"/>
      <c r="DM848" s="54"/>
      <c r="DN848" s="54"/>
      <c r="DO848" s="54"/>
      <c r="DP848" s="54"/>
      <c r="DQ848" s="54"/>
      <c r="DR848" s="54"/>
      <c r="DS848" s="54"/>
      <c r="DT848" s="54"/>
      <c r="DU848" s="54"/>
      <c r="DV848" s="54"/>
      <c r="DW848" s="54"/>
      <c r="DX848" s="54"/>
      <c r="DY848" s="54"/>
      <c r="DZ848" s="54"/>
      <c r="EA848" s="54"/>
      <c r="EB848" s="54"/>
      <c r="EC848" s="54"/>
      <c r="ED848" s="54"/>
      <c r="EE848" s="54"/>
      <c r="EF848" s="54"/>
      <c r="EG848" s="54"/>
      <c r="EH848" s="54"/>
      <c r="EI848" s="54"/>
      <c r="EJ848" s="54"/>
      <c r="EK848" s="54"/>
      <c r="EL848" s="54"/>
      <c r="EM848" s="54"/>
      <c r="EN848" s="54"/>
      <c r="EO848" s="54"/>
      <c r="EP848" s="54"/>
      <c r="EQ848" s="54"/>
      <c r="ER848" s="54"/>
      <c r="ES848" s="54"/>
      <c r="ET848" s="54"/>
      <c r="EU848" s="54"/>
      <c r="EV848" s="54"/>
      <c r="EW848" s="54"/>
      <c r="EX848" s="54"/>
      <c r="EY848" s="54"/>
      <c r="EZ848" s="54"/>
      <c r="FA848" s="54"/>
      <c r="FB848" s="54"/>
      <c r="FC848" s="54"/>
      <c r="FD848" s="54"/>
      <c r="FE848" s="54"/>
      <c r="FF848" s="54"/>
      <c r="FG848" s="54"/>
      <c r="FH848" s="54"/>
      <c r="FI848" s="54"/>
      <c r="FJ848" s="54"/>
      <c r="FK848" s="54"/>
      <c r="FL848" s="54"/>
      <c r="FM848" s="54"/>
      <c r="FN848" s="54"/>
      <c r="FO848" s="54"/>
      <c r="FP848" s="54"/>
      <c r="FQ848" s="54"/>
      <c r="FR848" s="54"/>
      <c r="FS848" s="54"/>
      <c r="FT848" s="54"/>
      <c r="FU848" s="54"/>
      <c r="FV848" s="54"/>
      <c r="FW848" s="54"/>
      <c r="FX848" s="54"/>
      <c r="FY848" s="54"/>
      <c r="FZ848" s="54"/>
      <c r="GA848" s="54"/>
      <c r="GB848" s="54"/>
      <c r="GC848" s="54"/>
      <c r="GD848" s="54"/>
      <c r="GE848" s="54"/>
      <c r="GF848" s="54"/>
      <c r="GG848" s="54"/>
      <c r="GH848" s="54"/>
      <c r="GI848" s="54"/>
      <c r="GJ848" s="54"/>
      <c r="GK848" s="54"/>
      <c r="GL848" s="54"/>
      <c r="GM848" s="54"/>
      <c r="GN848" s="54"/>
      <c r="GO848" s="54"/>
      <c r="GP848" s="54"/>
      <c r="GQ848" s="54"/>
      <c r="GR848" s="54"/>
      <c r="GS848" s="54"/>
      <c r="GT848" s="54"/>
      <c r="GU848" s="54"/>
      <c r="GV848" s="54"/>
      <c r="GW848" s="54"/>
      <c r="GX848" s="54"/>
      <c r="GY848" s="54"/>
      <c r="GZ848" s="54"/>
      <c r="HA848" s="54"/>
      <c r="HB848" s="54"/>
      <c r="HC848" s="54"/>
      <c r="HD848" s="54"/>
      <c r="HE848" s="54"/>
      <c r="HF848" s="54"/>
      <c r="HG848" s="54"/>
      <c r="HH848" s="54"/>
      <c r="HI848" s="54"/>
      <c r="HJ848" s="54"/>
      <c r="HK848" s="54"/>
      <c r="HL848" s="54"/>
      <c r="HM848" s="54"/>
      <c r="HN848" s="54"/>
      <c r="HO848" s="54"/>
      <c r="HP848" s="54"/>
      <c r="HQ848" s="54"/>
      <c r="HR848" s="54"/>
      <c r="HS848" s="54"/>
      <c r="HT848" s="54"/>
      <c r="HU848" s="54"/>
      <c r="HV848" s="54"/>
      <c r="HW848" s="54"/>
      <c r="HX848" s="54"/>
      <c r="HY848" s="54"/>
      <c r="HZ848" s="54"/>
      <c r="IA848" s="54"/>
      <c r="IB848" s="54"/>
      <c r="IC848" s="54"/>
      <c r="ID848" s="54"/>
      <c r="IE848" s="54"/>
      <c r="IF848" s="54"/>
      <c r="IG848" s="54"/>
      <c r="IH848" s="54"/>
      <c r="II848" s="54"/>
      <c r="IJ848" s="54"/>
      <c r="IK848" s="54"/>
      <c r="IL848" s="54"/>
      <c r="IM848" s="54"/>
      <c r="IN848" s="54"/>
      <c r="IO848" s="54"/>
      <c r="IP848" s="54"/>
      <c r="IQ848" s="54"/>
      <c r="IR848" s="54"/>
      <c r="IS848" s="54"/>
      <c r="IT848" s="54"/>
      <c r="IU848" s="54"/>
      <c r="IV848" s="54"/>
      <c r="IW848" s="54"/>
    </row>
    <row r="849" customFormat="false" ht="15" hidden="false" customHeight="tru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4"/>
      <c r="BL849" s="54"/>
      <c r="BM849" s="54"/>
      <c r="BN849" s="54"/>
      <c r="BO849" s="54"/>
      <c r="BP849" s="54"/>
      <c r="BQ849" s="54"/>
      <c r="BR849" s="54"/>
      <c r="BS849" s="54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4"/>
      <c r="CE849" s="54"/>
      <c r="CF849" s="54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54"/>
      <c r="CX849" s="54"/>
      <c r="CY849" s="54"/>
      <c r="CZ849" s="54"/>
      <c r="DA849" s="54"/>
      <c r="DB849" s="54"/>
      <c r="DC849" s="54"/>
      <c r="DD849" s="54"/>
      <c r="DE849" s="54"/>
      <c r="DF849" s="54"/>
      <c r="DG849" s="54"/>
      <c r="DH849" s="54"/>
      <c r="DI849" s="54"/>
      <c r="DJ849" s="54"/>
      <c r="DK849" s="54"/>
      <c r="DL849" s="54"/>
      <c r="DM849" s="54"/>
      <c r="DN849" s="54"/>
      <c r="DO849" s="54"/>
      <c r="DP849" s="54"/>
      <c r="DQ849" s="54"/>
      <c r="DR849" s="54"/>
      <c r="DS849" s="54"/>
      <c r="DT849" s="54"/>
      <c r="DU849" s="54"/>
      <c r="DV849" s="54"/>
      <c r="DW849" s="54"/>
      <c r="DX849" s="54"/>
      <c r="DY849" s="54"/>
      <c r="DZ849" s="54"/>
      <c r="EA849" s="54"/>
      <c r="EB849" s="54"/>
      <c r="EC849" s="54"/>
      <c r="ED849" s="54"/>
      <c r="EE849" s="54"/>
      <c r="EF849" s="54"/>
      <c r="EG849" s="54"/>
      <c r="EH849" s="54"/>
      <c r="EI849" s="54"/>
      <c r="EJ849" s="54"/>
      <c r="EK849" s="54"/>
      <c r="EL849" s="54"/>
      <c r="EM849" s="54"/>
      <c r="EN849" s="54"/>
      <c r="EO849" s="54"/>
      <c r="EP849" s="54"/>
      <c r="EQ849" s="54"/>
      <c r="ER849" s="54"/>
      <c r="ES849" s="54"/>
      <c r="ET849" s="54"/>
      <c r="EU849" s="54"/>
      <c r="EV849" s="54"/>
      <c r="EW849" s="54"/>
      <c r="EX849" s="54"/>
      <c r="EY849" s="54"/>
      <c r="EZ849" s="54"/>
      <c r="FA849" s="54"/>
      <c r="FB849" s="54"/>
      <c r="FC849" s="54"/>
      <c r="FD849" s="54"/>
      <c r="FE849" s="54"/>
      <c r="FF849" s="54"/>
      <c r="FG849" s="54"/>
      <c r="FH849" s="54"/>
      <c r="FI849" s="54"/>
      <c r="FJ849" s="54"/>
      <c r="FK849" s="54"/>
      <c r="FL849" s="54"/>
      <c r="FM849" s="54"/>
      <c r="FN849" s="54"/>
      <c r="FO849" s="54"/>
      <c r="FP849" s="54"/>
      <c r="FQ849" s="54"/>
      <c r="FR849" s="54"/>
      <c r="FS849" s="54"/>
      <c r="FT849" s="54"/>
      <c r="FU849" s="54"/>
      <c r="FV849" s="54"/>
      <c r="FW849" s="54"/>
      <c r="FX849" s="54"/>
      <c r="FY849" s="54"/>
      <c r="FZ849" s="54"/>
      <c r="GA849" s="54"/>
      <c r="GB849" s="54"/>
      <c r="GC849" s="54"/>
      <c r="GD849" s="54"/>
      <c r="GE849" s="54"/>
      <c r="GF849" s="54"/>
      <c r="GG849" s="54"/>
      <c r="GH849" s="54"/>
      <c r="GI849" s="54"/>
      <c r="GJ849" s="54"/>
      <c r="GK849" s="54"/>
      <c r="GL849" s="54"/>
      <c r="GM849" s="54"/>
      <c r="GN849" s="54"/>
      <c r="GO849" s="54"/>
      <c r="GP849" s="54"/>
      <c r="GQ849" s="54"/>
      <c r="GR849" s="54"/>
      <c r="GS849" s="54"/>
      <c r="GT849" s="54"/>
      <c r="GU849" s="54"/>
      <c r="GV849" s="54"/>
      <c r="GW849" s="54"/>
      <c r="GX849" s="54"/>
      <c r="GY849" s="54"/>
      <c r="GZ849" s="54"/>
      <c r="HA849" s="54"/>
      <c r="HB849" s="54"/>
      <c r="HC849" s="54"/>
      <c r="HD849" s="54"/>
      <c r="HE849" s="54"/>
      <c r="HF849" s="54"/>
      <c r="HG849" s="54"/>
      <c r="HH849" s="54"/>
      <c r="HI849" s="54"/>
      <c r="HJ849" s="54"/>
      <c r="HK849" s="54"/>
      <c r="HL849" s="54"/>
      <c r="HM849" s="54"/>
      <c r="HN849" s="54"/>
      <c r="HO849" s="54"/>
      <c r="HP849" s="54"/>
      <c r="HQ849" s="54"/>
      <c r="HR849" s="54"/>
      <c r="HS849" s="54"/>
      <c r="HT849" s="54"/>
      <c r="HU849" s="54"/>
      <c r="HV849" s="54"/>
      <c r="HW849" s="54"/>
      <c r="HX849" s="54"/>
      <c r="HY849" s="54"/>
      <c r="HZ849" s="54"/>
      <c r="IA849" s="54"/>
      <c r="IB849" s="54"/>
      <c r="IC849" s="54"/>
      <c r="ID849" s="54"/>
      <c r="IE849" s="54"/>
      <c r="IF849" s="54"/>
      <c r="IG849" s="54"/>
      <c r="IH849" s="54"/>
      <c r="II849" s="54"/>
      <c r="IJ849" s="54"/>
      <c r="IK849" s="54"/>
      <c r="IL849" s="54"/>
      <c r="IM849" s="54"/>
      <c r="IN849" s="54"/>
      <c r="IO849" s="54"/>
      <c r="IP849" s="54"/>
      <c r="IQ849" s="54"/>
      <c r="IR849" s="54"/>
      <c r="IS849" s="54"/>
      <c r="IT849" s="54"/>
      <c r="IU849" s="54"/>
      <c r="IV849" s="54"/>
      <c r="IW849" s="54"/>
    </row>
    <row r="850" customFormat="false" ht="15" hidden="false" customHeight="tru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4"/>
      <c r="BL850" s="54"/>
      <c r="BM850" s="54"/>
      <c r="BN850" s="54"/>
      <c r="BO850" s="54"/>
      <c r="BP850" s="54"/>
      <c r="BQ850" s="54"/>
      <c r="BR850" s="54"/>
      <c r="BS850" s="54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4"/>
      <c r="CE850" s="54"/>
      <c r="CF850" s="54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54"/>
      <c r="CX850" s="54"/>
      <c r="CY850" s="54"/>
      <c r="CZ850" s="54"/>
      <c r="DA850" s="54"/>
      <c r="DB850" s="54"/>
      <c r="DC850" s="54"/>
      <c r="DD850" s="54"/>
      <c r="DE850" s="54"/>
      <c r="DF850" s="54"/>
      <c r="DG850" s="54"/>
      <c r="DH850" s="54"/>
      <c r="DI850" s="54"/>
      <c r="DJ850" s="54"/>
      <c r="DK850" s="54"/>
      <c r="DL850" s="54"/>
      <c r="DM850" s="54"/>
      <c r="DN850" s="54"/>
      <c r="DO850" s="54"/>
      <c r="DP850" s="54"/>
      <c r="DQ850" s="54"/>
      <c r="DR850" s="54"/>
      <c r="DS850" s="54"/>
      <c r="DT850" s="54"/>
      <c r="DU850" s="54"/>
      <c r="DV850" s="54"/>
      <c r="DW850" s="54"/>
      <c r="DX850" s="54"/>
      <c r="DY850" s="54"/>
      <c r="DZ850" s="54"/>
      <c r="EA850" s="54"/>
      <c r="EB850" s="54"/>
      <c r="EC850" s="54"/>
      <c r="ED850" s="54"/>
      <c r="EE850" s="54"/>
      <c r="EF850" s="54"/>
      <c r="EG850" s="54"/>
      <c r="EH850" s="54"/>
      <c r="EI850" s="54"/>
      <c r="EJ850" s="54"/>
      <c r="EK850" s="54"/>
      <c r="EL850" s="54"/>
      <c r="EM850" s="54"/>
      <c r="EN850" s="54"/>
      <c r="EO850" s="54"/>
      <c r="EP850" s="54"/>
      <c r="EQ850" s="54"/>
      <c r="ER850" s="54"/>
      <c r="ES850" s="54"/>
      <c r="ET850" s="54"/>
      <c r="EU850" s="54"/>
      <c r="EV850" s="54"/>
      <c r="EW850" s="54"/>
      <c r="EX850" s="54"/>
      <c r="EY850" s="54"/>
      <c r="EZ850" s="54"/>
      <c r="FA850" s="54"/>
      <c r="FB850" s="54"/>
      <c r="FC850" s="54"/>
      <c r="FD850" s="54"/>
      <c r="FE850" s="54"/>
      <c r="FF850" s="54"/>
      <c r="FG850" s="54"/>
      <c r="FH850" s="54"/>
      <c r="FI850" s="54"/>
      <c r="FJ850" s="54"/>
      <c r="FK850" s="54"/>
      <c r="FL850" s="54"/>
      <c r="FM850" s="54"/>
      <c r="FN850" s="54"/>
      <c r="FO850" s="54"/>
      <c r="FP850" s="54"/>
      <c r="FQ850" s="54"/>
      <c r="FR850" s="54"/>
      <c r="FS850" s="54"/>
      <c r="FT850" s="54"/>
      <c r="FU850" s="54"/>
      <c r="FV850" s="54"/>
      <c r="FW850" s="54"/>
      <c r="FX850" s="54"/>
      <c r="FY850" s="54"/>
      <c r="FZ850" s="54"/>
      <c r="GA850" s="54"/>
      <c r="GB850" s="54"/>
      <c r="GC850" s="54"/>
      <c r="GD850" s="54"/>
      <c r="GE850" s="54"/>
      <c r="GF850" s="54"/>
      <c r="GG850" s="54"/>
      <c r="GH850" s="54"/>
      <c r="GI850" s="54"/>
      <c r="GJ850" s="54"/>
      <c r="GK850" s="54"/>
      <c r="GL850" s="54"/>
      <c r="GM850" s="54"/>
      <c r="GN850" s="54"/>
      <c r="GO850" s="54"/>
      <c r="GP850" s="54"/>
      <c r="GQ850" s="54"/>
      <c r="GR850" s="54"/>
      <c r="GS850" s="54"/>
      <c r="GT850" s="54"/>
      <c r="GU850" s="54"/>
      <c r="GV850" s="54"/>
      <c r="GW850" s="54"/>
      <c r="GX850" s="54"/>
      <c r="GY850" s="54"/>
      <c r="GZ850" s="54"/>
      <c r="HA850" s="54"/>
      <c r="HB850" s="54"/>
      <c r="HC850" s="54"/>
      <c r="HD850" s="54"/>
      <c r="HE850" s="54"/>
      <c r="HF850" s="54"/>
      <c r="HG850" s="54"/>
      <c r="HH850" s="54"/>
      <c r="HI850" s="54"/>
      <c r="HJ850" s="54"/>
      <c r="HK850" s="54"/>
      <c r="HL850" s="54"/>
      <c r="HM850" s="54"/>
      <c r="HN850" s="54"/>
      <c r="HO850" s="54"/>
      <c r="HP850" s="54"/>
      <c r="HQ850" s="54"/>
      <c r="HR850" s="54"/>
      <c r="HS850" s="54"/>
      <c r="HT850" s="54"/>
      <c r="HU850" s="54"/>
      <c r="HV850" s="54"/>
      <c r="HW850" s="54"/>
      <c r="HX850" s="54"/>
      <c r="HY850" s="54"/>
      <c r="HZ850" s="54"/>
      <c r="IA850" s="54"/>
      <c r="IB850" s="54"/>
      <c r="IC850" s="54"/>
      <c r="ID850" s="54"/>
      <c r="IE850" s="54"/>
      <c r="IF850" s="54"/>
      <c r="IG850" s="54"/>
      <c r="IH850" s="54"/>
      <c r="II850" s="54"/>
      <c r="IJ850" s="54"/>
      <c r="IK850" s="54"/>
      <c r="IL850" s="54"/>
      <c r="IM850" s="54"/>
      <c r="IN850" s="54"/>
      <c r="IO850" s="54"/>
      <c r="IP850" s="54"/>
      <c r="IQ850" s="54"/>
      <c r="IR850" s="54"/>
      <c r="IS850" s="54"/>
      <c r="IT850" s="54"/>
      <c r="IU850" s="54"/>
      <c r="IV850" s="54"/>
      <c r="IW850" s="54"/>
    </row>
    <row r="851" customFormat="false" ht="15" hidden="false" customHeight="tru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4"/>
      <c r="BL851" s="54"/>
      <c r="BM851" s="54"/>
      <c r="BN851" s="54"/>
      <c r="BO851" s="54"/>
      <c r="BP851" s="54"/>
      <c r="BQ851" s="54"/>
      <c r="BR851" s="54"/>
      <c r="BS851" s="54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4"/>
      <c r="CE851" s="54"/>
      <c r="CF851" s="54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54"/>
      <c r="CX851" s="54"/>
      <c r="CY851" s="54"/>
      <c r="CZ851" s="54"/>
      <c r="DA851" s="54"/>
      <c r="DB851" s="54"/>
      <c r="DC851" s="54"/>
      <c r="DD851" s="54"/>
      <c r="DE851" s="54"/>
      <c r="DF851" s="54"/>
      <c r="DG851" s="54"/>
      <c r="DH851" s="54"/>
      <c r="DI851" s="54"/>
      <c r="DJ851" s="54"/>
      <c r="DK851" s="54"/>
      <c r="DL851" s="54"/>
      <c r="DM851" s="54"/>
      <c r="DN851" s="54"/>
      <c r="DO851" s="54"/>
      <c r="DP851" s="54"/>
      <c r="DQ851" s="54"/>
      <c r="DR851" s="54"/>
      <c r="DS851" s="54"/>
      <c r="DT851" s="54"/>
      <c r="DU851" s="54"/>
      <c r="DV851" s="54"/>
      <c r="DW851" s="54"/>
      <c r="DX851" s="54"/>
      <c r="DY851" s="54"/>
      <c r="DZ851" s="54"/>
      <c r="EA851" s="54"/>
      <c r="EB851" s="54"/>
      <c r="EC851" s="54"/>
      <c r="ED851" s="54"/>
      <c r="EE851" s="54"/>
      <c r="EF851" s="54"/>
      <c r="EG851" s="54"/>
      <c r="EH851" s="54"/>
      <c r="EI851" s="54"/>
      <c r="EJ851" s="54"/>
      <c r="EK851" s="54"/>
      <c r="EL851" s="54"/>
      <c r="EM851" s="54"/>
      <c r="EN851" s="54"/>
      <c r="EO851" s="54"/>
      <c r="EP851" s="54"/>
      <c r="EQ851" s="54"/>
      <c r="ER851" s="54"/>
      <c r="ES851" s="54"/>
      <c r="ET851" s="54"/>
      <c r="EU851" s="54"/>
      <c r="EV851" s="54"/>
      <c r="EW851" s="54"/>
      <c r="EX851" s="54"/>
      <c r="EY851" s="54"/>
      <c r="EZ851" s="54"/>
      <c r="FA851" s="54"/>
      <c r="FB851" s="54"/>
      <c r="FC851" s="54"/>
      <c r="FD851" s="54"/>
      <c r="FE851" s="54"/>
      <c r="FF851" s="54"/>
      <c r="FG851" s="54"/>
      <c r="FH851" s="54"/>
      <c r="FI851" s="54"/>
      <c r="FJ851" s="54"/>
      <c r="FK851" s="54"/>
      <c r="FL851" s="54"/>
      <c r="FM851" s="54"/>
      <c r="FN851" s="54"/>
      <c r="FO851" s="54"/>
      <c r="FP851" s="54"/>
      <c r="FQ851" s="54"/>
      <c r="FR851" s="54"/>
      <c r="FS851" s="54"/>
      <c r="FT851" s="54"/>
      <c r="FU851" s="54"/>
      <c r="FV851" s="54"/>
      <c r="FW851" s="54"/>
      <c r="FX851" s="54"/>
      <c r="FY851" s="54"/>
      <c r="FZ851" s="54"/>
      <c r="GA851" s="54"/>
      <c r="GB851" s="54"/>
      <c r="GC851" s="54"/>
      <c r="GD851" s="54"/>
      <c r="GE851" s="54"/>
      <c r="GF851" s="54"/>
      <c r="GG851" s="54"/>
      <c r="GH851" s="54"/>
      <c r="GI851" s="54"/>
      <c r="GJ851" s="54"/>
      <c r="GK851" s="54"/>
      <c r="GL851" s="54"/>
      <c r="GM851" s="54"/>
      <c r="GN851" s="54"/>
      <c r="GO851" s="54"/>
      <c r="GP851" s="54"/>
      <c r="GQ851" s="54"/>
      <c r="GR851" s="54"/>
      <c r="GS851" s="54"/>
      <c r="GT851" s="54"/>
      <c r="GU851" s="54"/>
      <c r="GV851" s="54"/>
      <c r="GW851" s="54"/>
      <c r="GX851" s="54"/>
      <c r="GY851" s="54"/>
      <c r="GZ851" s="54"/>
      <c r="HA851" s="54"/>
      <c r="HB851" s="54"/>
      <c r="HC851" s="54"/>
      <c r="HD851" s="54"/>
      <c r="HE851" s="54"/>
      <c r="HF851" s="54"/>
      <c r="HG851" s="54"/>
      <c r="HH851" s="54"/>
      <c r="HI851" s="54"/>
      <c r="HJ851" s="54"/>
      <c r="HK851" s="54"/>
      <c r="HL851" s="54"/>
      <c r="HM851" s="54"/>
      <c r="HN851" s="54"/>
      <c r="HO851" s="54"/>
      <c r="HP851" s="54"/>
      <c r="HQ851" s="54"/>
      <c r="HR851" s="54"/>
      <c r="HS851" s="54"/>
      <c r="HT851" s="54"/>
      <c r="HU851" s="54"/>
      <c r="HV851" s="54"/>
      <c r="HW851" s="54"/>
      <c r="HX851" s="54"/>
      <c r="HY851" s="54"/>
      <c r="HZ851" s="54"/>
      <c r="IA851" s="54"/>
      <c r="IB851" s="54"/>
      <c r="IC851" s="54"/>
      <c r="ID851" s="54"/>
      <c r="IE851" s="54"/>
      <c r="IF851" s="54"/>
      <c r="IG851" s="54"/>
      <c r="IH851" s="54"/>
      <c r="II851" s="54"/>
      <c r="IJ851" s="54"/>
      <c r="IK851" s="54"/>
      <c r="IL851" s="54"/>
      <c r="IM851" s="54"/>
      <c r="IN851" s="54"/>
      <c r="IO851" s="54"/>
      <c r="IP851" s="54"/>
      <c r="IQ851" s="54"/>
      <c r="IR851" s="54"/>
      <c r="IS851" s="54"/>
      <c r="IT851" s="54"/>
      <c r="IU851" s="54"/>
      <c r="IV851" s="54"/>
      <c r="IW851" s="54"/>
    </row>
    <row r="852" customFormat="false" ht="15" hidden="false" customHeight="tru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4"/>
      <c r="BL852" s="54"/>
      <c r="BM852" s="54"/>
      <c r="BN852" s="54"/>
      <c r="BO852" s="54"/>
      <c r="BP852" s="54"/>
      <c r="BQ852" s="54"/>
      <c r="BR852" s="54"/>
      <c r="BS852" s="54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4"/>
      <c r="CE852" s="54"/>
      <c r="CF852" s="54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54"/>
      <c r="CX852" s="54"/>
      <c r="CY852" s="54"/>
      <c r="CZ852" s="54"/>
      <c r="DA852" s="54"/>
      <c r="DB852" s="54"/>
      <c r="DC852" s="54"/>
      <c r="DD852" s="54"/>
      <c r="DE852" s="54"/>
      <c r="DF852" s="54"/>
      <c r="DG852" s="54"/>
      <c r="DH852" s="54"/>
      <c r="DI852" s="54"/>
      <c r="DJ852" s="54"/>
      <c r="DK852" s="54"/>
      <c r="DL852" s="54"/>
      <c r="DM852" s="54"/>
      <c r="DN852" s="54"/>
      <c r="DO852" s="54"/>
      <c r="DP852" s="54"/>
      <c r="DQ852" s="54"/>
      <c r="DR852" s="54"/>
      <c r="DS852" s="54"/>
      <c r="DT852" s="54"/>
      <c r="DU852" s="54"/>
      <c r="DV852" s="54"/>
      <c r="DW852" s="54"/>
      <c r="DX852" s="54"/>
      <c r="DY852" s="54"/>
      <c r="DZ852" s="54"/>
      <c r="EA852" s="54"/>
      <c r="EB852" s="54"/>
      <c r="EC852" s="54"/>
      <c r="ED852" s="54"/>
      <c r="EE852" s="54"/>
      <c r="EF852" s="54"/>
      <c r="EG852" s="54"/>
      <c r="EH852" s="54"/>
      <c r="EI852" s="54"/>
      <c r="EJ852" s="54"/>
      <c r="EK852" s="54"/>
      <c r="EL852" s="54"/>
      <c r="EM852" s="54"/>
      <c r="EN852" s="54"/>
      <c r="EO852" s="54"/>
      <c r="EP852" s="54"/>
      <c r="EQ852" s="54"/>
      <c r="ER852" s="54"/>
      <c r="ES852" s="54"/>
      <c r="ET852" s="54"/>
      <c r="EU852" s="54"/>
      <c r="EV852" s="54"/>
      <c r="EW852" s="54"/>
      <c r="EX852" s="54"/>
      <c r="EY852" s="54"/>
      <c r="EZ852" s="54"/>
      <c r="FA852" s="54"/>
      <c r="FB852" s="54"/>
      <c r="FC852" s="54"/>
      <c r="FD852" s="54"/>
      <c r="FE852" s="54"/>
      <c r="FF852" s="54"/>
      <c r="FG852" s="54"/>
      <c r="FH852" s="54"/>
      <c r="FI852" s="54"/>
      <c r="FJ852" s="54"/>
      <c r="FK852" s="54"/>
      <c r="FL852" s="54"/>
      <c r="FM852" s="54"/>
      <c r="FN852" s="54"/>
      <c r="FO852" s="54"/>
      <c r="FP852" s="54"/>
      <c r="FQ852" s="54"/>
      <c r="FR852" s="54"/>
      <c r="FS852" s="54"/>
      <c r="FT852" s="54"/>
      <c r="FU852" s="54"/>
      <c r="FV852" s="54"/>
      <c r="FW852" s="54"/>
      <c r="FX852" s="54"/>
      <c r="FY852" s="54"/>
      <c r="FZ852" s="54"/>
      <c r="GA852" s="54"/>
      <c r="GB852" s="54"/>
      <c r="GC852" s="54"/>
      <c r="GD852" s="54"/>
      <c r="GE852" s="54"/>
      <c r="GF852" s="54"/>
      <c r="GG852" s="54"/>
      <c r="GH852" s="54"/>
      <c r="GI852" s="54"/>
      <c r="GJ852" s="54"/>
      <c r="GK852" s="54"/>
      <c r="GL852" s="54"/>
      <c r="GM852" s="54"/>
      <c r="GN852" s="54"/>
      <c r="GO852" s="54"/>
      <c r="GP852" s="54"/>
      <c r="GQ852" s="54"/>
      <c r="GR852" s="54"/>
      <c r="GS852" s="54"/>
      <c r="GT852" s="54"/>
      <c r="GU852" s="54"/>
      <c r="GV852" s="54"/>
      <c r="GW852" s="54"/>
      <c r="GX852" s="54"/>
      <c r="GY852" s="54"/>
      <c r="GZ852" s="54"/>
      <c r="HA852" s="54"/>
      <c r="HB852" s="54"/>
      <c r="HC852" s="54"/>
      <c r="HD852" s="54"/>
      <c r="HE852" s="54"/>
      <c r="HF852" s="54"/>
      <c r="HG852" s="54"/>
      <c r="HH852" s="54"/>
      <c r="HI852" s="54"/>
      <c r="HJ852" s="54"/>
      <c r="HK852" s="54"/>
      <c r="HL852" s="54"/>
      <c r="HM852" s="54"/>
      <c r="HN852" s="54"/>
      <c r="HO852" s="54"/>
      <c r="HP852" s="54"/>
      <c r="HQ852" s="54"/>
      <c r="HR852" s="54"/>
      <c r="HS852" s="54"/>
      <c r="HT852" s="54"/>
      <c r="HU852" s="54"/>
      <c r="HV852" s="54"/>
      <c r="HW852" s="54"/>
      <c r="HX852" s="54"/>
      <c r="HY852" s="54"/>
      <c r="HZ852" s="54"/>
      <c r="IA852" s="54"/>
      <c r="IB852" s="54"/>
      <c r="IC852" s="54"/>
      <c r="ID852" s="54"/>
      <c r="IE852" s="54"/>
      <c r="IF852" s="54"/>
      <c r="IG852" s="54"/>
      <c r="IH852" s="54"/>
      <c r="II852" s="54"/>
      <c r="IJ852" s="54"/>
      <c r="IK852" s="54"/>
      <c r="IL852" s="54"/>
      <c r="IM852" s="54"/>
      <c r="IN852" s="54"/>
      <c r="IO852" s="54"/>
      <c r="IP852" s="54"/>
      <c r="IQ852" s="54"/>
      <c r="IR852" s="54"/>
      <c r="IS852" s="54"/>
      <c r="IT852" s="54"/>
      <c r="IU852" s="54"/>
      <c r="IV852" s="54"/>
      <c r="IW852" s="54"/>
    </row>
    <row r="853" customFormat="false" ht="15" hidden="false" customHeight="tru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4"/>
      <c r="BL853" s="54"/>
      <c r="BM853" s="54"/>
      <c r="BN853" s="54"/>
      <c r="BO853" s="54"/>
      <c r="BP853" s="54"/>
      <c r="BQ853" s="54"/>
      <c r="BR853" s="54"/>
      <c r="BS853" s="54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4"/>
      <c r="CE853" s="54"/>
      <c r="CF853" s="54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54"/>
      <c r="CX853" s="54"/>
      <c r="CY853" s="54"/>
      <c r="CZ853" s="54"/>
      <c r="DA853" s="54"/>
      <c r="DB853" s="54"/>
      <c r="DC853" s="54"/>
      <c r="DD853" s="54"/>
      <c r="DE853" s="54"/>
      <c r="DF853" s="54"/>
      <c r="DG853" s="54"/>
      <c r="DH853" s="54"/>
      <c r="DI853" s="54"/>
      <c r="DJ853" s="54"/>
      <c r="DK853" s="54"/>
      <c r="DL853" s="54"/>
      <c r="DM853" s="54"/>
      <c r="DN853" s="54"/>
      <c r="DO853" s="54"/>
      <c r="DP853" s="54"/>
      <c r="DQ853" s="54"/>
      <c r="DR853" s="54"/>
      <c r="DS853" s="54"/>
      <c r="DT853" s="54"/>
      <c r="DU853" s="54"/>
      <c r="DV853" s="54"/>
      <c r="DW853" s="54"/>
      <c r="DX853" s="54"/>
      <c r="DY853" s="54"/>
      <c r="DZ853" s="54"/>
      <c r="EA853" s="54"/>
      <c r="EB853" s="54"/>
      <c r="EC853" s="54"/>
      <c r="ED853" s="54"/>
      <c r="EE853" s="54"/>
      <c r="EF853" s="54"/>
      <c r="EG853" s="54"/>
      <c r="EH853" s="54"/>
      <c r="EI853" s="54"/>
      <c r="EJ853" s="54"/>
      <c r="EK853" s="54"/>
      <c r="EL853" s="54"/>
      <c r="EM853" s="54"/>
      <c r="EN853" s="54"/>
      <c r="EO853" s="54"/>
      <c r="EP853" s="54"/>
      <c r="EQ853" s="54"/>
      <c r="ER853" s="54"/>
      <c r="ES853" s="54"/>
      <c r="ET853" s="54"/>
      <c r="EU853" s="54"/>
      <c r="EV853" s="54"/>
      <c r="EW853" s="54"/>
      <c r="EX853" s="54"/>
      <c r="EY853" s="54"/>
      <c r="EZ853" s="54"/>
      <c r="FA853" s="54"/>
      <c r="FB853" s="54"/>
      <c r="FC853" s="54"/>
      <c r="FD853" s="54"/>
      <c r="FE853" s="54"/>
      <c r="FF853" s="54"/>
      <c r="FG853" s="54"/>
      <c r="FH853" s="54"/>
      <c r="FI853" s="54"/>
      <c r="FJ853" s="54"/>
      <c r="FK853" s="54"/>
      <c r="FL853" s="54"/>
      <c r="FM853" s="54"/>
      <c r="FN853" s="54"/>
      <c r="FO853" s="54"/>
      <c r="FP853" s="54"/>
      <c r="FQ853" s="54"/>
      <c r="FR853" s="54"/>
      <c r="FS853" s="54"/>
      <c r="FT853" s="54"/>
      <c r="FU853" s="54"/>
      <c r="FV853" s="54"/>
      <c r="FW853" s="54"/>
      <c r="FX853" s="54"/>
      <c r="FY853" s="54"/>
      <c r="FZ853" s="54"/>
      <c r="GA853" s="54"/>
      <c r="GB853" s="54"/>
      <c r="GC853" s="54"/>
      <c r="GD853" s="54"/>
      <c r="GE853" s="54"/>
      <c r="GF853" s="54"/>
      <c r="GG853" s="54"/>
      <c r="GH853" s="54"/>
      <c r="GI853" s="54"/>
      <c r="GJ853" s="54"/>
      <c r="GK853" s="54"/>
      <c r="GL853" s="54"/>
      <c r="GM853" s="54"/>
      <c r="GN853" s="54"/>
      <c r="GO853" s="54"/>
      <c r="GP853" s="54"/>
      <c r="GQ853" s="54"/>
      <c r="GR853" s="54"/>
      <c r="GS853" s="54"/>
      <c r="GT853" s="54"/>
      <c r="GU853" s="54"/>
      <c r="GV853" s="54"/>
      <c r="GW853" s="54"/>
      <c r="GX853" s="54"/>
      <c r="GY853" s="54"/>
      <c r="GZ853" s="54"/>
      <c r="HA853" s="54"/>
      <c r="HB853" s="54"/>
      <c r="HC853" s="54"/>
      <c r="HD853" s="54"/>
      <c r="HE853" s="54"/>
      <c r="HF853" s="54"/>
      <c r="HG853" s="54"/>
      <c r="HH853" s="54"/>
      <c r="HI853" s="54"/>
      <c r="HJ853" s="54"/>
      <c r="HK853" s="54"/>
      <c r="HL853" s="54"/>
      <c r="HM853" s="54"/>
      <c r="HN853" s="54"/>
      <c r="HO853" s="54"/>
      <c r="HP853" s="54"/>
      <c r="HQ853" s="54"/>
      <c r="HR853" s="54"/>
      <c r="HS853" s="54"/>
      <c r="HT853" s="54"/>
      <c r="HU853" s="54"/>
      <c r="HV853" s="54"/>
      <c r="HW853" s="54"/>
      <c r="HX853" s="54"/>
      <c r="HY853" s="54"/>
      <c r="HZ853" s="54"/>
      <c r="IA853" s="54"/>
      <c r="IB853" s="54"/>
      <c r="IC853" s="54"/>
      <c r="ID853" s="54"/>
      <c r="IE853" s="54"/>
      <c r="IF853" s="54"/>
      <c r="IG853" s="54"/>
      <c r="IH853" s="54"/>
      <c r="II853" s="54"/>
      <c r="IJ853" s="54"/>
      <c r="IK853" s="54"/>
      <c r="IL853" s="54"/>
      <c r="IM853" s="54"/>
      <c r="IN853" s="54"/>
      <c r="IO853" s="54"/>
      <c r="IP853" s="54"/>
      <c r="IQ853" s="54"/>
      <c r="IR853" s="54"/>
      <c r="IS853" s="54"/>
      <c r="IT853" s="54"/>
      <c r="IU853" s="54"/>
      <c r="IV853" s="54"/>
      <c r="IW853" s="54"/>
    </row>
    <row r="854" customFormat="false" ht="15" hidden="false" customHeight="tru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4"/>
      <c r="BL854" s="54"/>
      <c r="BM854" s="54"/>
      <c r="BN854" s="54"/>
      <c r="BO854" s="54"/>
      <c r="BP854" s="54"/>
      <c r="BQ854" s="54"/>
      <c r="BR854" s="54"/>
      <c r="BS854" s="54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4"/>
      <c r="CE854" s="54"/>
      <c r="CF854" s="54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54"/>
      <c r="CX854" s="54"/>
      <c r="CY854" s="54"/>
      <c r="CZ854" s="54"/>
      <c r="DA854" s="54"/>
      <c r="DB854" s="54"/>
      <c r="DC854" s="54"/>
      <c r="DD854" s="54"/>
      <c r="DE854" s="54"/>
      <c r="DF854" s="54"/>
      <c r="DG854" s="54"/>
      <c r="DH854" s="54"/>
      <c r="DI854" s="54"/>
      <c r="DJ854" s="54"/>
      <c r="DK854" s="54"/>
      <c r="DL854" s="54"/>
      <c r="DM854" s="54"/>
      <c r="DN854" s="54"/>
      <c r="DO854" s="54"/>
      <c r="DP854" s="54"/>
      <c r="DQ854" s="54"/>
      <c r="DR854" s="54"/>
      <c r="DS854" s="54"/>
      <c r="DT854" s="54"/>
      <c r="DU854" s="54"/>
      <c r="DV854" s="54"/>
      <c r="DW854" s="54"/>
      <c r="DX854" s="54"/>
      <c r="DY854" s="54"/>
      <c r="DZ854" s="54"/>
      <c r="EA854" s="54"/>
      <c r="EB854" s="54"/>
      <c r="EC854" s="54"/>
      <c r="ED854" s="54"/>
      <c r="EE854" s="54"/>
      <c r="EF854" s="54"/>
      <c r="EG854" s="54"/>
      <c r="EH854" s="54"/>
      <c r="EI854" s="54"/>
      <c r="EJ854" s="54"/>
      <c r="EK854" s="54"/>
      <c r="EL854" s="54"/>
      <c r="EM854" s="54"/>
      <c r="EN854" s="54"/>
      <c r="EO854" s="54"/>
      <c r="EP854" s="54"/>
      <c r="EQ854" s="54"/>
      <c r="ER854" s="54"/>
      <c r="ES854" s="54"/>
      <c r="ET854" s="54"/>
      <c r="EU854" s="54"/>
      <c r="EV854" s="54"/>
      <c r="EW854" s="54"/>
      <c r="EX854" s="54"/>
      <c r="EY854" s="54"/>
      <c r="EZ854" s="54"/>
      <c r="FA854" s="54"/>
      <c r="FB854" s="54"/>
      <c r="FC854" s="54"/>
      <c r="FD854" s="54"/>
      <c r="FE854" s="54"/>
      <c r="FF854" s="54"/>
      <c r="FG854" s="54"/>
      <c r="FH854" s="54"/>
      <c r="FI854" s="54"/>
      <c r="FJ854" s="54"/>
      <c r="FK854" s="54"/>
      <c r="FL854" s="54"/>
      <c r="FM854" s="54"/>
      <c r="FN854" s="54"/>
      <c r="FO854" s="54"/>
      <c r="FP854" s="54"/>
      <c r="FQ854" s="54"/>
      <c r="FR854" s="54"/>
      <c r="FS854" s="54"/>
      <c r="FT854" s="54"/>
      <c r="FU854" s="54"/>
      <c r="FV854" s="54"/>
      <c r="FW854" s="54"/>
      <c r="FX854" s="54"/>
      <c r="FY854" s="54"/>
      <c r="FZ854" s="54"/>
      <c r="GA854" s="54"/>
      <c r="GB854" s="54"/>
      <c r="GC854" s="54"/>
      <c r="GD854" s="54"/>
      <c r="GE854" s="54"/>
      <c r="GF854" s="54"/>
      <c r="GG854" s="54"/>
      <c r="GH854" s="54"/>
      <c r="GI854" s="54"/>
      <c r="GJ854" s="54"/>
      <c r="GK854" s="54"/>
      <c r="GL854" s="54"/>
      <c r="GM854" s="54"/>
      <c r="GN854" s="54"/>
      <c r="GO854" s="54"/>
      <c r="GP854" s="54"/>
      <c r="GQ854" s="54"/>
      <c r="GR854" s="54"/>
      <c r="GS854" s="54"/>
      <c r="GT854" s="54"/>
      <c r="GU854" s="54"/>
      <c r="GV854" s="54"/>
      <c r="GW854" s="54"/>
      <c r="GX854" s="54"/>
      <c r="GY854" s="54"/>
      <c r="GZ854" s="54"/>
      <c r="HA854" s="54"/>
      <c r="HB854" s="54"/>
      <c r="HC854" s="54"/>
      <c r="HD854" s="54"/>
      <c r="HE854" s="54"/>
      <c r="HF854" s="54"/>
      <c r="HG854" s="54"/>
      <c r="HH854" s="54"/>
      <c r="HI854" s="54"/>
      <c r="HJ854" s="54"/>
      <c r="HK854" s="54"/>
      <c r="HL854" s="54"/>
      <c r="HM854" s="54"/>
      <c r="HN854" s="54"/>
      <c r="HO854" s="54"/>
      <c r="HP854" s="54"/>
      <c r="HQ854" s="54"/>
      <c r="HR854" s="54"/>
      <c r="HS854" s="54"/>
      <c r="HT854" s="54"/>
      <c r="HU854" s="54"/>
      <c r="HV854" s="54"/>
      <c r="HW854" s="54"/>
      <c r="HX854" s="54"/>
      <c r="HY854" s="54"/>
      <c r="HZ854" s="54"/>
      <c r="IA854" s="54"/>
      <c r="IB854" s="54"/>
      <c r="IC854" s="54"/>
      <c r="ID854" s="54"/>
      <c r="IE854" s="54"/>
      <c r="IF854" s="54"/>
      <c r="IG854" s="54"/>
      <c r="IH854" s="54"/>
      <c r="II854" s="54"/>
      <c r="IJ854" s="54"/>
      <c r="IK854" s="54"/>
      <c r="IL854" s="54"/>
      <c r="IM854" s="54"/>
      <c r="IN854" s="54"/>
      <c r="IO854" s="54"/>
      <c r="IP854" s="54"/>
      <c r="IQ854" s="54"/>
      <c r="IR854" s="54"/>
      <c r="IS854" s="54"/>
      <c r="IT854" s="54"/>
      <c r="IU854" s="54"/>
      <c r="IV854" s="54"/>
      <c r="IW854" s="54"/>
    </row>
    <row r="855" customFormat="false" ht="15" hidden="false" customHeight="tru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4"/>
      <c r="BL855" s="54"/>
      <c r="BM855" s="54"/>
      <c r="BN855" s="54"/>
      <c r="BO855" s="54"/>
      <c r="BP855" s="54"/>
      <c r="BQ855" s="54"/>
      <c r="BR855" s="54"/>
      <c r="BS855" s="54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4"/>
      <c r="CE855" s="54"/>
      <c r="CF855" s="54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54"/>
      <c r="CX855" s="54"/>
      <c r="CY855" s="54"/>
      <c r="CZ855" s="54"/>
      <c r="DA855" s="54"/>
      <c r="DB855" s="54"/>
      <c r="DC855" s="54"/>
      <c r="DD855" s="54"/>
      <c r="DE855" s="54"/>
      <c r="DF855" s="54"/>
      <c r="DG855" s="54"/>
      <c r="DH855" s="54"/>
      <c r="DI855" s="54"/>
      <c r="DJ855" s="54"/>
      <c r="DK855" s="54"/>
      <c r="DL855" s="54"/>
      <c r="DM855" s="54"/>
      <c r="DN855" s="54"/>
      <c r="DO855" s="54"/>
      <c r="DP855" s="54"/>
      <c r="DQ855" s="54"/>
      <c r="DR855" s="54"/>
      <c r="DS855" s="54"/>
      <c r="DT855" s="54"/>
      <c r="DU855" s="54"/>
      <c r="DV855" s="54"/>
      <c r="DW855" s="54"/>
      <c r="DX855" s="54"/>
      <c r="DY855" s="54"/>
      <c r="DZ855" s="54"/>
      <c r="EA855" s="54"/>
      <c r="EB855" s="54"/>
      <c r="EC855" s="54"/>
      <c r="ED855" s="54"/>
      <c r="EE855" s="54"/>
      <c r="EF855" s="54"/>
      <c r="EG855" s="54"/>
      <c r="EH855" s="54"/>
      <c r="EI855" s="54"/>
      <c r="EJ855" s="54"/>
      <c r="EK855" s="54"/>
      <c r="EL855" s="54"/>
      <c r="EM855" s="54"/>
      <c r="EN855" s="54"/>
      <c r="EO855" s="54"/>
      <c r="EP855" s="54"/>
      <c r="EQ855" s="54"/>
      <c r="ER855" s="54"/>
      <c r="ES855" s="54"/>
      <c r="ET855" s="54"/>
      <c r="EU855" s="54"/>
      <c r="EV855" s="54"/>
      <c r="EW855" s="54"/>
      <c r="EX855" s="54"/>
      <c r="EY855" s="54"/>
      <c r="EZ855" s="54"/>
      <c r="FA855" s="54"/>
      <c r="FB855" s="54"/>
      <c r="FC855" s="54"/>
      <c r="FD855" s="54"/>
      <c r="FE855" s="54"/>
      <c r="FF855" s="54"/>
      <c r="FG855" s="54"/>
      <c r="FH855" s="54"/>
      <c r="FI855" s="54"/>
      <c r="FJ855" s="54"/>
      <c r="FK855" s="54"/>
      <c r="FL855" s="54"/>
      <c r="FM855" s="54"/>
      <c r="FN855" s="54"/>
      <c r="FO855" s="54"/>
      <c r="FP855" s="54"/>
      <c r="FQ855" s="54"/>
      <c r="FR855" s="54"/>
      <c r="FS855" s="54"/>
      <c r="FT855" s="54"/>
      <c r="FU855" s="54"/>
      <c r="FV855" s="54"/>
      <c r="FW855" s="54"/>
      <c r="FX855" s="54"/>
      <c r="FY855" s="54"/>
      <c r="FZ855" s="54"/>
      <c r="GA855" s="54"/>
      <c r="GB855" s="54"/>
      <c r="GC855" s="54"/>
      <c r="GD855" s="54"/>
      <c r="GE855" s="54"/>
      <c r="GF855" s="54"/>
      <c r="GG855" s="54"/>
      <c r="GH855" s="54"/>
      <c r="GI855" s="54"/>
      <c r="GJ855" s="54"/>
      <c r="GK855" s="54"/>
      <c r="GL855" s="54"/>
      <c r="GM855" s="54"/>
      <c r="GN855" s="54"/>
      <c r="GO855" s="54"/>
      <c r="GP855" s="54"/>
      <c r="GQ855" s="54"/>
      <c r="GR855" s="54"/>
      <c r="GS855" s="54"/>
      <c r="GT855" s="54"/>
      <c r="GU855" s="54"/>
      <c r="GV855" s="54"/>
      <c r="GW855" s="54"/>
      <c r="GX855" s="54"/>
      <c r="GY855" s="54"/>
      <c r="GZ855" s="54"/>
      <c r="HA855" s="54"/>
      <c r="HB855" s="54"/>
      <c r="HC855" s="54"/>
      <c r="HD855" s="54"/>
      <c r="HE855" s="54"/>
      <c r="HF855" s="54"/>
      <c r="HG855" s="54"/>
      <c r="HH855" s="54"/>
      <c r="HI855" s="54"/>
      <c r="HJ855" s="54"/>
      <c r="HK855" s="54"/>
      <c r="HL855" s="54"/>
      <c r="HM855" s="54"/>
      <c r="HN855" s="54"/>
      <c r="HO855" s="54"/>
      <c r="HP855" s="54"/>
      <c r="HQ855" s="54"/>
      <c r="HR855" s="54"/>
      <c r="HS855" s="54"/>
      <c r="HT855" s="54"/>
      <c r="HU855" s="54"/>
      <c r="HV855" s="54"/>
      <c r="HW855" s="54"/>
      <c r="HX855" s="54"/>
      <c r="HY855" s="54"/>
      <c r="HZ855" s="54"/>
      <c r="IA855" s="54"/>
      <c r="IB855" s="54"/>
      <c r="IC855" s="54"/>
      <c r="ID855" s="54"/>
      <c r="IE855" s="54"/>
      <c r="IF855" s="54"/>
      <c r="IG855" s="54"/>
      <c r="IH855" s="54"/>
      <c r="II855" s="54"/>
      <c r="IJ855" s="54"/>
      <c r="IK855" s="54"/>
      <c r="IL855" s="54"/>
      <c r="IM855" s="54"/>
      <c r="IN855" s="54"/>
      <c r="IO855" s="54"/>
      <c r="IP855" s="54"/>
      <c r="IQ855" s="54"/>
      <c r="IR855" s="54"/>
      <c r="IS855" s="54"/>
      <c r="IT855" s="54"/>
      <c r="IU855" s="54"/>
      <c r="IV855" s="54"/>
      <c r="IW855" s="54"/>
    </row>
    <row r="856" customFormat="false" ht="15" hidden="false" customHeight="tru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  <c r="BH856" s="54"/>
      <c r="BI856" s="54"/>
      <c r="BJ856" s="54"/>
      <c r="BK856" s="54"/>
      <c r="BL856" s="54"/>
      <c r="BM856" s="54"/>
      <c r="BN856" s="54"/>
      <c r="BO856" s="54"/>
      <c r="BP856" s="54"/>
      <c r="BQ856" s="54"/>
      <c r="BR856" s="54"/>
      <c r="BS856" s="54"/>
      <c r="BT856" s="54"/>
      <c r="BU856" s="54"/>
      <c r="BV856" s="54"/>
      <c r="BW856" s="54"/>
      <c r="BX856" s="54"/>
      <c r="BY856" s="54"/>
      <c r="BZ856" s="54"/>
      <c r="CA856" s="54"/>
      <c r="CB856" s="54"/>
      <c r="CC856" s="54"/>
      <c r="CD856" s="54"/>
      <c r="CE856" s="54"/>
      <c r="CF856" s="54"/>
      <c r="CG856" s="54"/>
      <c r="CH856" s="54"/>
      <c r="CI856" s="54"/>
      <c r="CJ856" s="54"/>
      <c r="CK856" s="54"/>
      <c r="CL856" s="54"/>
      <c r="CM856" s="54"/>
      <c r="CN856" s="54"/>
      <c r="CO856" s="54"/>
      <c r="CP856" s="54"/>
      <c r="CQ856" s="54"/>
      <c r="CR856" s="54"/>
      <c r="CS856" s="54"/>
      <c r="CT856" s="54"/>
      <c r="CU856" s="54"/>
      <c r="CV856" s="54"/>
      <c r="CW856" s="54"/>
      <c r="CX856" s="54"/>
      <c r="CY856" s="54"/>
      <c r="CZ856" s="54"/>
      <c r="DA856" s="54"/>
      <c r="DB856" s="54"/>
      <c r="DC856" s="54"/>
      <c r="DD856" s="54"/>
      <c r="DE856" s="54"/>
      <c r="DF856" s="54"/>
      <c r="DG856" s="54"/>
      <c r="DH856" s="54"/>
      <c r="DI856" s="54"/>
      <c r="DJ856" s="54"/>
      <c r="DK856" s="54"/>
      <c r="DL856" s="54"/>
      <c r="DM856" s="54"/>
      <c r="DN856" s="54"/>
      <c r="DO856" s="54"/>
      <c r="DP856" s="54"/>
      <c r="DQ856" s="54"/>
      <c r="DR856" s="54"/>
      <c r="DS856" s="54"/>
      <c r="DT856" s="54"/>
      <c r="DU856" s="54"/>
      <c r="DV856" s="54"/>
      <c r="DW856" s="54"/>
      <c r="DX856" s="54"/>
      <c r="DY856" s="54"/>
      <c r="DZ856" s="54"/>
      <c r="EA856" s="54"/>
      <c r="EB856" s="54"/>
      <c r="EC856" s="54"/>
      <c r="ED856" s="54"/>
      <c r="EE856" s="54"/>
      <c r="EF856" s="54"/>
      <c r="EG856" s="54"/>
      <c r="EH856" s="54"/>
      <c r="EI856" s="54"/>
      <c r="EJ856" s="54"/>
      <c r="EK856" s="54"/>
      <c r="EL856" s="54"/>
      <c r="EM856" s="54"/>
      <c r="EN856" s="54"/>
      <c r="EO856" s="54"/>
      <c r="EP856" s="54"/>
      <c r="EQ856" s="54"/>
      <c r="ER856" s="54"/>
      <c r="ES856" s="54"/>
      <c r="ET856" s="54"/>
      <c r="EU856" s="54"/>
      <c r="EV856" s="54"/>
      <c r="EW856" s="54"/>
      <c r="EX856" s="54"/>
      <c r="EY856" s="54"/>
      <c r="EZ856" s="54"/>
      <c r="FA856" s="54"/>
      <c r="FB856" s="54"/>
      <c r="FC856" s="54"/>
      <c r="FD856" s="54"/>
      <c r="FE856" s="54"/>
      <c r="FF856" s="54"/>
      <c r="FG856" s="54"/>
      <c r="FH856" s="54"/>
      <c r="FI856" s="54"/>
      <c r="FJ856" s="54"/>
      <c r="FK856" s="54"/>
      <c r="FL856" s="54"/>
      <c r="FM856" s="54"/>
      <c r="FN856" s="54"/>
      <c r="FO856" s="54"/>
      <c r="FP856" s="54"/>
      <c r="FQ856" s="54"/>
      <c r="FR856" s="54"/>
      <c r="FS856" s="54"/>
      <c r="FT856" s="54"/>
      <c r="FU856" s="54"/>
      <c r="FV856" s="54"/>
      <c r="FW856" s="54"/>
      <c r="FX856" s="54"/>
      <c r="FY856" s="54"/>
      <c r="FZ856" s="54"/>
      <c r="GA856" s="54"/>
      <c r="GB856" s="54"/>
      <c r="GC856" s="54"/>
      <c r="GD856" s="54"/>
      <c r="GE856" s="54"/>
      <c r="GF856" s="54"/>
      <c r="GG856" s="54"/>
      <c r="GH856" s="54"/>
      <c r="GI856" s="54"/>
      <c r="GJ856" s="54"/>
      <c r="GK856" s="54"/>
      <c r="GL856" s="54"/>
      <c r="GM856" s="54"/>
      <c r="GN856" s="54"/>
      <c r="GO856" s="54"/>
      <c r="GP856" s="54"/>
      <c r="GQ856" s="54"/>
      <c r="GR856" s="54"/>
      <c r="GS856" s="54"/>
      <c r="GT856" s="54"/>
      <c r="GU856" s="54"/>
      <c r="GV856" s="54"/>
      <c r="GW856" s="54"/>
      <c r="GX856" s="54"/>
      <c r="GY856" s="54"/>
      <c r="GZ856" s="54"/>
      <c r="HA856" s="54"/>
      <c r="HB856" s="54"/>
      <c r="HC856" s="54"/>
      <c r="HD856" s="54"/>
      <c r="HE856" s="54"/>
      <c r="HF856" s="54"/>
      <c r="HG856" s="54"/>
      <c r="HH856" s="54"/>
      <c r="HI856" s="54"/>
      <c r="HJ856" s="54"/>
      <c r="HK856" s="54"/>
      <c r="HL856" s="54"/>
      <c r="HM856" s="54"/>
      <c r="HN856" s="54"/>
      <c r="HO856" s="54"/>
      <c r="HP856" s="54"/>
      <c r="HQ856" s="54"/>
      <c r="HR856" s="54"/>
      <c r="HS856" s="54"/>
      <c r="HT856" s="54"/>
      <c r="HU856" s="54"/>
      <c r="HV856" s="54"/>
      <c r="HW856" s="54"/>
      <c r="HX856" s="54"/>
      <c r="HY856" s="54"/>
      <c r="HZ856" s="54"/>
      <c r="IA856" s="54"/>
      <c r="IB856" s="54"/>
      <c r="IC856" s="54"/>
      <c r="ID856" s="54"/>
      <c r="IE856" s="54"/>
      <c r="IF856" s="54"/>
      <c r="IG856" s="54"/>
      <c r="IH856" s="54"/>
      <c r="II856" s="54"/>
      <c r="IJ856" s="54"/>
      <c r="IK856" s="54"/>
      <c r="IL856" s="54"/>
      <c r="IM856" s="54"/>
      <c r="IN856" s="54"/>
      <c r="IO856" s="54"/>
      <c r="IP856" s="54"/>
      <c r="IQ856" s="54"/>
      <c r="IR856" s="54"/>
      <c r="IS856" s="54"/>
      <c r="IT856" s="54"/>
      <c r="IU856" s="54"/>
      <c r="IV856" s="54"/>
      <c r="IW856" s="54"/>
    </row>
    <row r="857" customFormat="false" ht="15" hidden="false" customHeight="tru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  <c r="BH857" s="54"/>
      <c r="BI857" s="54"/>
      <c r="BJ857" s="54"/>
      <c r="BK857" s="54"/>
      <c r="BL857" s="54"/>
      <c r="BM857" s="54"/>
      <c r="BN857" s="54"/>
      <c r="BO857" s="54"/>
      <c r="BP857" s="54"/>
      <c r="BQ857" s="54"/>
      <c r="BR857" s="54"/>
      <c r="BS857" s="54"/>
      <c r="BT857" s="54"/>
      <c r="BU857" s="54"/>
      <c r="BV857" s="54"/>
      <c r="BW857" s="54"/>
      <c r="BX857" s="54"/>
      <c r="BY857" s="54"/>
      <c r="BZ857" s="54"/>
      <c r="CA857" s="54"/>
      <c r="CB857" s="54"/>
      <c r="CC857" s="54"/>
      <c r="CD857" s="54"/>
      <c r="CE857" s="54"/>
      <c r="CF857" s="54"/>
      <c r="CG857" s="54"/>
      <c r="CH857" s="54"/>
      <c r="CI857" s="54"/>
      <c r="CJ857" s="54"/>
      <c r="CK857" s="54"/>
      <c r="CL857" s="54"/>
      <c r="CM857" s="54"/>
      <c r="CN857" s="54"/>
      <c r="CO857" s="54"/>
      <c r="CP857" s="54"/>
      <c r="CQ857" s="54"/>
      <c r="CR857" s="54"/>
      <c r="CS857" s="54"/>
      <c r="CT857" s="54"/>
      <c r="CU857" s="54"/>
      <c r="CV857" s="54"/>
      <c r="CW857" s="54"/>
      <c r="CX857" s="54"/>
      <c r="CY857" s="54"/>
      <c r="CZ857" s="54"/>
      <c r="DA857" s="54"/>
      <c r="DB857" s="54"/>
      <c r="DC857" s="54"/>
      <c r="DD857" s="54"/>
      <c r="DE857" s="54"/>
      <c r="DF857" s="54"/>
      <c r="DG857" s="54"/>
      <c r="DH857" s="54"/>
      <c r="DI857" s="54"/>
      <c r="DJ857" s="54"/>
      <c r="DK857" s="54"/>
      <c r="DL857" s="54"/>
      <c r="DM857" s="54"/>
      <c r="DN857" s="54"/>
      <c r="DO857" s="54"/>
      <c r="DP857" s="54"/>
      <c r="DQ857" s="54"/>
      <c r="DR857" s="54"/>
      <c r="DS857" s="54"/>
      <c r="DT857" s="54"/>
      <c r="DU857" s="54"/>
      <c r="DV857" s="54"/>
      <c r="DW857" s="54"/>
      <c r="DX857" s="54"/>
      <c r="DY857" s="54"/>
      <c r="DZ857" s="54"/>
      <c r="EA857" s="54"/>
      <c r="EB857" s="54"/>
      <c r="EC857" s="54"/>
      <c r="ED857" s="54"/>
      <c r="EE857" s="54"/>
      <c r="EF857" s="54"/>
      <c r="EG857" s="54"/>
      <c r="EH857" s="54"/>
      <c r="EI857" s="54"/>
      <c r="EJ857" s="54"/>
      <c r="EK857" s="54"/>
      <c r="EL857" s="54"/>
      <c r="EM857" s="54"/>
      <c r="EN857" s="54"/>
      <c r="EO857" s="54"/>
      <c r="EP857" s="54"/>
      <c r="EQ857" s="54"/>
      <c r="ER857" s="54"/>
      <c r="ES857" s="54"/>
      <c r="ET857" s="54"/>
      <c r="EU857" s="54"/>
      <c r="EV857" s="54"/>
      <c r="EW857" s="54"/>
      <c r="EX857" s="54"/>
      <c r="EY857" s="54"/>
      <c r="EZ857" s="54"/>
      <c r="FA857" s="54"/>
      <c r="FB857" s="54"/>
      <c r="FC857" s="54"/>
      <c r="FD857" s="54"/>
      <c r="FE857" s="54"/>
      <c r="FF857" s="54"/>
      <c r="FG857" s="54"/>
      <c r="FH857" s="54"/>
      <c r="FI857" s="54"/>
      <c r="FJ857" s="54"/>
      <c r="FK857" s="54"/>
      <c r="FL857" s="54"/>
      <c r="FM857" s="54"/>
      <c r="FN857" s="54"/>
      <c r="FO857" s="54"/>
      <c r="FP857" s="54"/>
      <c r="FQ857" s="54"/>
      <c r="FR857" s="54"/>
      <c r="FS857" s="54"/>
      <c r="FT857" s="54"/>
      <c r="FU857" s="54"/>
      <c r="FV857" s="54"/>
      <c r="FW857" s="54"/>
      <c r="FX857" s="54"/>
      <c r="FY857" s="54"/>
      <c r="FZ857" s="54"/>
      <c r="GA857" s="54"/>
      <c r="GB857" s="54"/>
      <c r="GC857" s="54"/>
      <c r="GD857" s="54"/>
      <c r="GE857" s="54"/>
      <c r="GF857" s="54"/>
      <c r="GG857" s="54"/>
      <c r="GH857" s="54"/>
      <c r="GI857" s="54"/>
      <c r="GJ857" s="54"/>
      <c r="GK857" s="54"/>
      <c r="GL857" s="54"/>
      <c r="GM857" s="54"/>
      <c r="GN857" s="54"/>
      <c r="GO857" s="54"/>
      <c r="GP857" s="54"/>
      <c r="GQ857" s="54"/>
      <c r="GR857" s="54"/>
      <c r="GS857" s="54"/>
      <c r="GT857" s="54"/>
      <c r="GU857" s="54"/>
      <c r="GV857" s="54"/>
      <c r="GW857" s="54"/>
      <c r="GX857" s="54"/>
      <c r="GY857" s="54"/>
      <c r="GZ857" s="54"/>
      <c r="HA857" s="54"/>
      <c r="HB857" s="54"/>
      <c r="HC857" s="54"/>
      <c r="HD857" s="54"/>
      <c r="HE857" s="54"/>
      <c r="HF857" s="54"/>
      <c r="HG857" s="54"/>
      <c r="HH857" s="54"/>
      <c r="HI857" s="54"/>
      <c r="HJ857" s="54"/>
      <c r="HK857" s="54"/>
      <c r="HL857" s="54"/>
      <c r="HM857" s="54"/>
      <c r="HN857" s="54"/>
      <c r="HO857" s="54"/>
      <c r="HP857" s="54"/>
      <c r="HQ857" s="54"/>
      <c r="HR857" s="54"/>
      <c r="HS857" s="54"/>
      <c r="HT857" s="54"/>
      <c r="HU857" s="54"/>
      <c r="HV857" s="54"/>
      <c r="HW857" s="54"/>
      <c r="HX857" s="54"/>
      <c r="HY857" s="54"/>
      <c r="HZ857" s="54"/>
      <c r="IA857" s="54"/>
      <c r="IB857" s="54"/>
      <c r="IC857" s="54"/>
      <c r="ID857" s="54"/>
      <c r="IE857" s="54"/>
      <c r="IF857" s="54"/>
      <c r="IG857" s="54"/>
      <c r="IH857" s="54"/>
      <c r="II857" s="54"/>
      <c r="IJ857" s="54"/>
      <c r="IK857" s="54"/>
      <c r="IL857" s="54"/>
      <c r="IM857" s="54"/>
      <c r="IN857" s="54"/>
      <c r="IO857" s="54"/>
      <c r="IP857" s="54"/>
      <c r="IQ857" s="54"/>
      <c r="IR857" s="54"/>
      <c r="IS857" s="54"/>
      <c r="IT857" s="54"/>
      <c r="IU857" s="54"/>
      <c r="IV857" s="54"/>
      <c r="IW857" s="54"/>
    </row>
    <row r="858" customFormat="false" ht="15" hidden="false" customHeight="tru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  <c r="BH858" s="54"/>
      <c r="BI858" s="54"/>
      <c r="BJ858" s="54"/>
      <c r="BK858" s="54"/>
      <c r="BL858" s="54"/>
      <c r="BM858" s="54"/>
      <c r="BN858" s="54"/>
      <c r="BO858" s="54"/>
      <c r="BP858" s="54"/>
      <c r="BQ858" s="54"/>
      <c r="BR858" s="54"/>
      <c r="BS858" s="54"/>
      <c r="BT858" s="54"/>
      <c r="BU858" s="54"/>
      <c r="BV858" s="54"/>
      <c r="BW858" s="54"/>
      <c r="BX858" s="54"/>
      <c r="BY858" s="54"/>
      <c r="BZ858" s="54"/>
      <c r="CA858" s="54"/>
      <c r="CB858" s="54"/>
      <c r="CC858" s="54"/>
      <c r="CD858" s="54"/>
      <c r="CE858" s="54"/>
      <c r="CF858" s="54"/>
      <c r="CG858" s="54"/>
      <c r="CH858" s="54"/>
      <c r="CI858" s="54"/>
      <c r="CJ858" s="54"/>
      <c r="CK858" s="54"/>
      <c r="CL858" s="54"/>
      <c r="CM858" s="54"/>
      <c r="CN858" s="54"/>
      <c r="CO858" s="54"/>
      <c r="CP858" s="54"/>
      <c r="CQ858" s="54"/>
      <c r="CR858" s="54"/>
      <c r="CS858" s="54"/>
      <c r="CT858" s="54"/>
      <c r="CU858" s="54"/>
      <c r="CV858" s="54"/>
      <c r="CW858" s="54"/>
      <c r="CX858" s="54"/>
      <c r="CY858" s="54"/>
      <c r="CZ858" s="54"/>
      <c r="DA858" s="54"/>
      <c r="DB858" s="54"/>
      <c r="DC858" s="54"/>
      <c r="DD858" s="54"/>
      <c r="DE858" s="54"/>
      <c r="DF858" s="54"/>
      <c r="DG858" s="54"/>
      <c r="DH858" s="54"/>
      <c r="DI858" s="54"/>
      <c r="DJ858" s="54"/>
      <c r="DK858" s="54"/>
      <c r="DL858" s="54"/>
      <c r="DM858" s="54"/>
      <c r="DN858" s="54"/>
      <c r="DO858" s="54"/>
      <c r="DP858" s="54"/>
      <c r="DQ858" s="54"/>
      <c r="DR858" s="54"/>
      <c r="DS858" s="54"/>
      <c r="DT858" s="54"/>
      <c r="DU858" s="54"/>
      <c r="DV858" s="54"/>
      <c r="DW858" s="54"/>
      <c r="DX858" s="54"/>
      <c r="DY858" s="54"/>
      <c r="DZ858" s="54"/>
      <c r="EA858" s="54"/>
      <c r="EB858" s="54"/>
      <c r="EC858" s="54"/>
      <c r="ED858" s="54"/>
      <c r="EE858" s="54"/>
      <c r="EF858" s="54"/>
      <c r="EG858" s="54"/>
      <c r="EH858" s="54"/>
      <c r="EI858" s="54"/>
      <c r="EJ858" s="54"/>
      <c r="EK858" s="54"/>
      <c r="EL858" s="54"/>
      <c r="EM858" s="54"/>
      <c r="EN858" s="54"/>
      <c r="EO858" s="54"/>
      <c r="EP858" s="54"/>
      <c r="EQ858" s="54"/>
      <c r="ER858" s="54"/>
      <c r="ES858" s="54"/>
      <c r="ET858" s="54"/>
      <c r="EU858" s="54"/>
      <c r="EV858" s="54"/>
      <c r="EW858" s="54"/>
      <c r="EX858" s="54"/>
      <c r="EY858" s="54"/>
      <c r="EZ858" s="54"/>
      <c r="FA858" s="54"/>
      <c r="FB858" s="54"/>
      <c r="FC858" s="54"/>
      <c r="FD858" s="54"/>
      <c r="FE858" s="54"/>
      <c r="FF858" s="54"/>
      <c r="FG858" s="54"/>
      <c r="FH858" s="54"/>
      <c r="FI858" s="54"/>
      <c r="FJ858" s="54"/>
      <c r="FK858" s="54"/>
      <c r="FL858" s="54"/>
      <c r="FM858" s="54"/>
      <c r="FN858" s="54"/>
      <c r="FO858" s="54"/>
      <c r="FP858" s="54"/>
      <c r="FQ858" s="54"/>
      <c r="FR858" s="54"/>
      <c r="FS858" s="54"/>
      <c r="FT858" s="54"/>
      <c r="FU858" s="54"/>
      <c r="FV858" s="54"/>
      <c r="FW858" s="54"/>
      <c r="FX858" s="54"/>
      <c r="FY858" s="54"/>
      <c r="FZ858" s="54"/>
      <c r="GA858" s="54"/>
      <c r="GB858" s="54"/>
      <c r="GC858" s="54"/>
      <c r="GD858" s="54"/>
      <c r="GE858" s="54"/>
      <c r="GF858" s="54"/>
      <c r="GG858" s="54"/>
      <c r="GH858" s="54"/>
      <c r="GI858" s="54"/>
      <c r="GJ858" s="54"/>
      <c r="GK858" s="54"/>
      <c r="GL858" s="54"/>
      <c r="GM858" s="54"/>
      <c r="GN858" s="54"/>
      <c r="GO858" s="54"/>
      <c r="GP858" s="54"/>
      <c r="GQ858" s="54"/>
      <c r="GR858" s="54"/>
      <c r="GS858" s="54"/>
      <c r="GT858" s="54"/>
      <c r="GU858" s="54"/>
      <c r="GV858" s="54"/>
      <c r="GW858" s="54"/>
      <c r="GX858" s="54"/>
      <c r="GY858" s="54"/>
      <c r="GZ858" s="54"/>
      <c r="HA858" s="54"/>
      <c r="HB858" s="54"/>
      <c r="HC858" s="54"/>
      <c r="HD858" s="54"/>
      <c r="HE858" s="54"/>
      <c r="HF858" s="54"/>
      <c r="HG858" s="54"/>
      <c r="HH858" s="54"/>
      <c r="HI858" s="54"/>
      <c r="HJ858" s="54"/>
      <c r="HK858" s="54"/>
      <c r="HL858" s="54"/>
      <c r="HM858" s="54"/>
      <c r="HN858" s="54"/>
      <c r="HO858" s="54"/>
      <c r="HP858" s="54"/>
      <c r="HQ858" s="54"/>
      <c r="HR858" s="54"/>
      <c r="HS858" s="54"/>
      <c r="HT858" s="54"/>
      <c r="HU858" s="54"/>
      <c r="HV858" s="54"/>
      <c r="HW858" s="54"/>
      <c r="HX858" s="54"/>
      <c r="HY858" s="54"/>
      <c r="HZ858" s="54"/>
      <c r="IA858" s="54"/>
      <c r="IB858" s="54"/>
      <c r="IC858" s="54"/>
      <c r="ID858" s="54"/>
      <c r="IE858" s="54"/>
      <c r="IF858" s="54"/>
      <c r="IG858" s="54"/>
      <c r="IH858" s="54"/>
      <c r="II858" s="54"/>
      <c r="IJ858" s="54"/>
      <c r="IK858" s="54"/>
      <c r="IL858" s="54"/>
      <c r="IM858" s="54"/>
      <c r="IN858" s="54"/>
      <c r="IO858" s="54"/>
      <c r="IP858" s="54"/>
      <c r="IQ858" s="54"/>
      <c r="IR858" s="54"/>
      <c r="IS858" s="54"/>
      <c r="IT858" s="54"/>
      <c r="IU858" s="54"/>
      <c r="IV858" s="54"/>
      <c r="IW858" s="54"/>
    </row>
    <row r="859" customFormat="false" ht="15" hidden="false" customHeight="tru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  <c r="BH859" s="54"/>
      <c r="BI859" s="54"/>
      <c r="BJ859" s="54"/>
      <c r="BK859" s="54"/>
      <c r="BL859" s="54"/>
      <c r="BM859" s="54"/>
      <c r="BN859" s="54"/>
      <c r="BO859" s="54"/>
      <c r="BP859" s="54"/>
      <c r="BQ859" s="54"/>
      <c r="BR859" s="54"/>
      <c r="BS859" s="54"/>
      <c r="BT859" s="54"/>
      <c r="BU859" s="54"/>
      <c r="BV859" s="54"/>
      <c r="BW859" s="54"/>
      <c r="BX859" s="54"/>
      <c r="BY859" s="54"/>
      <c r="BZ859" s="54"/>
      <c r="CA859" s="54"/>
      <c r="CB859" s="54"/>
      <c r="CC859" s="54"/>
      <c r="CD859" s="54"/>
      <c r="CE859" s="54"/>
      <c r="CF859" s="54"/>
      <c r="CG859" s="54"/>
      <c r="CH859" s="54"/>
      <c r="CI859" s="54"/>
      <c r="CJ859" s="54"/>
      <c r="CK859" s="54"/>
      <c r="CL859" s="54"/>
      <c r="CM859" s="54"/>
      <c r="CN859" s="54"/>
      <c r="CO859" s="54"/>
      <c r="CP859" s="54"/>
      <c r="CQ859" s="54"/>
      <c r="CR859" s="54"/>
      <c r="CS859" s="54"/>
      <c r="CT859" s="54"/>
      <c r="CU859" s="54"/>
      <c r="CV859" s="54"/>
      <c r="CW859" s="54"/>
      <c r="CX859" s="54"/>
      <c r="CY859" s="54"/>
      <c r="CZ859" s="54"/>
      <c r="DA859" s="54"/>
      <c r="DB859" s="54"/>
      <c r="DC859" s="54"/>
      <c r="DD859" s="54"/>
      <c r="DE859" s="54"/>
      <c r="DF859" s="54"/>
      <c r="DG859" s="54"/>
      <c r="DH859" s="54"/>
      <c r="DI859" s="54"/>
      <c r="DJ859" s="54"/>
      <c r="DK859" s="54"/>
      <c r="DL859" s="54"/>
      <c r="DM859" s="54"/>
      <c r="DN859" s="54"/>
      <c r="DO859" s="54"/>
      <c r="DP859" s="54"/>
      <c r="DQ859" s="54"/>
      <c r="DR859" s="54"/>
      <c r="DS859" s="54"/>
      <c r="DT859" s="54"/>
      <c r="DU859" s="54"/>
      <c r="DV859" s="54"/>
      <c r="DW859" s="54"/>
      <c r="DX859" s="54"/>
      <c r="DY859" s="54"/>
      <c r="DZ859" s="54"/>
      <c r="EA859" s="54"/>
      <c r="EB859" s="54"/>
      <c r="EC859" s="54"/>
      <c r="ED859" s="54"/>
      <c r="EE859" s="54"/>
      <c r="EF859" s="54"/>
      <c r="EG859" s="54"/>
      <c r="EH859" s="54"/>
      <c r="EI859" s="54"/>
      <c r="EJ859" s="54"/>
      <c r="EK859" s="54"/>
      <c r="EL859" s="54"/>
      <c r="EM859" s="54"/>
      <c r="EN859" s="54"/>
      <c r="EO859" s="54"/>
      <c r="EP859" s="54"/>
      <c r="EQ859" s="54"/>
      <c r="ER859" s="54"/>
      <c r="ES859" s="54"/>
      <c r="ET859" s="54"/>
      <c r="EU859" s="54"/>
      <c r="EV859" s="54"/>
      <c r="EW859" s="54"/>
      <c r="EX859" s="54"/>
      <c r="EY859" s="54"/>
      <c r="EZ859" s="54"/>
      <c r="FA859" s="54"/>
      <c r="FB859" s="54"/>
      <c r="FC859" s="54"/>
      <c r="FD859" s="54"/>
      <c r="FE859" s="54"/>
      <c r="FF859" s="54"/>
      <c r="FG859" s="54"/>
      <c r="FH859" s="54"/>
      <c r="FI859" s="54"/>
      <c r="FJ859" s="54"/>
      <c r="FK859" s="54"/>
      <c r="FL859" s="54"/>
      <c r="FM859" s="54"/>
      <c r="FN859" s="54"/>
      <c r="FO859" s="54"/>
      <c r="FP859" s="54"/>
      <c r="FQ859" s="54"/>
      <c r="FR859" s="54"/>
      <c r="FS859" s="54"/>
      <c r="FT859" s="54"/>
      <c r="FU859" s="54"/>
      <c r="FV859" s="54"/>
      <c r="FW859" s="54"/>
      <c r="FX859" s="54"/>
      <c r="FY859" s="54"/>
      <c r="FZ859" s="54"/>
      <c r="GA859" s="54"/>
      <c r="GB859" s="54"/>
      <c r="GC859" s="54"/>
      <c r="GD859" s="54"/>
      <c r="GE859" s="54"/>
      <c r="GF859" s="54"/>
      <c r="GG859" s="54"/>
      <c r="GH859" s="54"/>
      <c r="GI859" s="54"/>
      <c r="GJ859" s="54"/>
      <c r="GK859" s="54"/>
      <c r="GL859" s="54"/>
      <c r="GM859" s="54"/>
      <c r="GN859" s="54"/>
      <c r="GO859" s="54"/>
      <c r="GP859" s="54"/>
      <c r="GQ859" s="54"/>
      <c r="GR859" s="54"/>
      <c r="GS859" s="54"/>
      <c r="GT859" s="54"/>
      <c r="GU859" s="54"/>
      <c r="GV859" s="54"/>
      <c r="GW859" s="54"/>
      <c r="GX859" s="54"/>
      <c r="GY859" s="54"/>
      <c r="GZ859" s="54"/>
      <c r="HA859" s="54"/>
      <c r="HB859" s="54"/>
      <c r="HC859" s="54"/>
      <c r="HD859" s="54"/>
      <c r="HE859" s="54"/>
      <c r="HF859" s="54"/>
      <c r="HG859" s="54"/>
      <c r="HH859" s="54"/>
      <c r="HI859" s="54"/>
      <c r="HJ859" s="54"/>
      <c r="HK859" s="54"/>
      <c r="HL859" s="54"/>
      <c r="HM859" s="54"/>
      <c r="HN859" s="54"/>
      <c r="HO859" s="54"/>
      <c r="HP859" s="54"/>
      <c r="HQ859" s="54"/>
      <c r="HR859" s="54"/>
      <c r="HS859" s="54"/>
      <c r="HT859" s="54"/>
      <c r="HU859" s="54"/>
      <c r="HV859" s="54"/>
      <c r="HW859" s="54"/>
      <c r="HX859" s="54"/>
      <c r="HY859" s="54"/>
      <c r="HZ859" s="54"/>
      <c r="IA859" s="54"/>
      <c r="IB859" s="54"/>
      <c r="IC859" s="54"/>
      <c r="ID859" s="54"/>
      <c r="IE859" s="54"/>
      <c r="IF859" s="54"/>
      <c r="IG859" s="54"/>
      <c r="IH859" s="54"/>
      <c r="II859" s="54"/>
      <c r="IJ859" s="54"/>
      <c r="IK859" s="54"/>
      <c r="IL859" s="54"/>
      <c r="IM859" s="54"/>
      <c r="IN859" s="54"/>
      <c r="IO859" s="54"/>
      <c r="IP859" s="54"/>
      <c r="IQ859" s="54"/>
      <c r="IR859" s="54"/>
      <c r="IS859" s="54"/>
      <c r="IT859" s="54"/>
      <c r="IU859" s="54"/>
      <c r="IV859" s="54"/>
      <c r="IW859" s="54"/>
    </row>
    <row r="860" customFormat="false" ht="15" hidden="false" customHeight="tru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  <c r="HG860" s="54"/>
      <c r="HH860" s="54"/>
      <c r="HI860" s="54"/>
      <c r="HJ860" s="54"/>
      <c r="HK860" s="54"/>
      <c r="HL860" s="54"/>
      <c r="HM860" s="54"/>
      <c r="HN860" s="54"/>
      <c r="HO860" s="54"/>
      <c r="HP860" s="54"/>
      <c r="HQ860" s="54"/>
      <c r="HR860" s="54"/>
      <c r="HS860" s="54"/>
      <c r="HT860" s="54"/>
      <c r="HU860" s="54"/>
      <c r="HV860" s="54"/>
      <c r="HW860" s="54"/>
      <c r="HX860" s="54"/>
      <c r="HY860" s="54"/>
      <c r="HZ860" s="54"/>
      <c r="IA860" s="54"/>
      <c r="IB860" s="54"/>
      <c r="IC860" s="54"/>
      <c r="ID860" s="54"/>
      <c r="IE860" s="54"/>
      <c r="IF860" s="54"/>
      <c r="IG860" s="54"/>
      <c r="IH860" s="54"/>
      <c r="II860" s="54"/>
      <c r="IJ860" s="54"/>
      <c r="IK860" s="54"/>
      <c r="IL860" s="54"/>
      <c r="IM860" s="54"/>
      <c r="IN860" s="54"/>
      <c r="IO860" s="54"/>
      <c r="IP860" s="54"/>
      <c r="IQ860" s="54"/>
      <c r="IR860" s="54"/>
      <c r="IS860" s="54"/>
      <c r="IT860" s="54"/>
      <c r="IU860" s="54"/>
      <c r="IV860" s="54"/>
      <c r="IW860" s="54"/>
    </row>
    <row r="861" customFormat="false" ht="15" hidden="false" customHeight="tru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  <c r="HG861" s="54"/>
      <c r="HH861" s="54"/>
      <c r="HI861" s="54"/>
      <c r="HJ861" s="54"/>
      <c r="HK861" s="54"/>
      <c r="HL861" s="54"/>
      <c r="HM861" s="54"/>
      <c r="HN861" s="54"/>
      <c r="HO861" s="54"/>
      <c r="HP861" s="54"/>
      <c r="HQ861" s="54"/>
      <c r="HR861" s="54"/>
      <c r="HS861" s="54"/>
      <c r="HT861" s="54"/>
      <c r="HU861" s="54"/>
      <c r="HV861" s="54"/>
      <c r="HW861" s="54"/>
      <c r="HX861" s="54"/>
      <c r="HY861" s="54"/>
      <c r="HZ861" s="54"/>
      <c r="IA861" s="54"/>
      <c r="IB861" s="54"/>
      <c r="IC861" s="54"/>
      <c r="ID861" s="54"/>
      <c r="IE861" s="54"/>
      <c r="IF861" s="54"/>
      <c r="IG861" s="54"/>
      <c r="IH861" s="54"/>
      <c r="II861" s="54"/>
      <c r="IJ861" s="54"/>
      <c r="IK861" s="54"/>
      <c r="IL861" s="54"/>
      <c r="IM861" s="54"/>
      <c r="IN861" s="54"/>
      <c r="IO861" s="54"/>
      <c r="IP861" s="54"/>
      <c r="IQ861" s="54"/>
      <c r="IR861" s="54"/>
      <c r="IS861" s="54"/>
      <c r="IT861" s="54"/>
      <c r="IU861" s="54"/>
      <c r="IV861" s="54"/>
      <c r="IW861" s="54"/>
    </row>
    <row r="862" customFormat="false" ht="15" hidden="false" customHeight="tru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  <c r="HG862" s="54"/>
      <c r="HH862" s="54"/>
      <c r="HI862" s="54"/>
      <c r="HJ862" s="54"/>
      <c r="HK862" s="54"/>
      <c r="HL862" s="54"/>
      <c r="HM862" s="54"/>
      <c r="HN862" s="54"/>
      <c r="HO862" s="54"/>
      <c r="HP862" s="54"/>
      <c r="HQ862" s="54"/>
      <c r="HR862" s="54"/>
      <c r="HS862" s="54"/>
      <c r="HT862" s="54"/>
      <c r="HU862" s="54"/>
      <c r="HV862" s="54"/>
      <c r="HW862" s="54"/>
      <c r="HX862" s="54"/>
      <c r="HY862" s="54"/>
      <c r="HZ862" s="54"/>
      <c r="IA862" s="54"/>
      <c r="IB862" s="54"/>
      <c r="IC862" s="54"/>
      <c r="ID862" s="54"/>
      <c r="IE862" s="54"/>
      <c r="IF862" s="54"/>
      <c r="IG862" s="54"/>
      <c r="IH862" s="54"/>
      <c r="II862" s="54"/>
      <c r="IJ862" s="54"/>
      <c r="IK862" s="54"/>
      <c r="IL862" s="54"/>
      <c r="IM862" s="54"/>
      <c r="IN862" s="54"/>
      <c r="IO862" s="54"/>
      <c r="IP862" s="54"/>
      <c r="IQ862" s="54"/>
      <c r="IR862" s="54"/>
      <c r="IS862" s="54"/>
      <c r="IT862" s="54"/>
      <c r="IU862" s="54"/>
      <c r="IV862" s="54"/>
      <c r="IW862" s="54"/>
    </row>
    <row r="863" customFormat="false" ht="15" hidden="false" customHeight="tru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  <c r="HG863" s="54"/>
      <c r="HH863" s="54"/>
      <c r="HI863" s="54"/>
      <c r="HJ863" s="54"/>
      <c r="HK863" s="54"/>
      <c r="HL863" s="54"/>
      <c r="HM863" s="54"/>
      <c r="HN863" s="54"/>
      <c r="HO863" s="54"/>
      <c r="HP863" s="54"/>
      <c r="HQ863" s="54"/>
      <c r="HR863" s="54"/>
      <c r="HS863" s="54"/>
      <c r="HT863" s="54"/>
      <c r="HU863" s="54"/>
      <c r="HV863" s="54"/>
      <c r="HW863" s="54"/>
      <c r="HX863" s="54"/>
      <c r="HY863" s="54"/>
      <c r="HZ863" s="54"/>
      <c r="IA863" s="54"/>
      <c r="IB863" s="54"/>
      <c r="IC863" s="54"/>
      <c r="ID863" s="54"/>
      <c r="IE863" s="54"/>
      <c r="IF863" s="54"/>
      <c r="IG863" s="54"/>
      <c r="IH863" s="54"/>
      <c r="II863" s="54"/>
      <c r="IJ863" s="54"/>
      <c r="IK863" s="54"/>
      <c r="IL863" s="54"/>
      <c r="IM863" s="54"/>
      <c r="IN863" s="54"/>
      <c r="IO863" s="54"/>
      <c r="IP863" s="54"/>
      <c r="IQ863" s="54"/>
      <c r="IR863" s="54"/>
      <c r="IS863" s="54"/>
      <c r="IT863" s="54"/>
      <c r="IU863" s="54"/>
      <c r="IV863" s="54"/>
      <c r="IW863" s="54"/>
    </row>
    <row r="864" customFormat="false" ht="15" hidden="false" customHeight="tru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  <c r="HG864" s="54"/>
      <c r="HH864" s="54"/>
      <c r="HI864" s="54"/>
      <c r="HJ864" s="54"/>
      <c r="HK864" s="54"/>
      <c r="HL864" s="54"/>
      <c r="HM864" s="54"/>
      <c r="HN864" s="54"/>
      <c r="HO864" s="54"/>
      <c r="HP864" s="54"/>
      <c r="HQ864" s="54"/>
      <c r="HR864" s="54"/>
      <c r="HS864" s="54"/>
      <c r="HT864" s="54"/>
      <c r="HU864" s="54"/>
      <c r="HV864" s="54"/>
      <c r="HW864" s="54"/>
      <c r="HX864" s="54"/>
      <c r="HY864" s="54"/>
      <c r="HZ864" s="54"/>
      <c r="IA864" s="54"/>
      <c r="IB864" s="54"/>
      <c r="IC864" s="54"/>
      <c r="ID864" s="54"/>
      <c r="IE864" s="54"/>
      <c r="IF864" s="54"/>
      <c r="IG864" s="54"/>
      <c r="IH864" s="54"/>
      <c r="II864" s="54"/>
      <c r="IJ864" s="54"/>
      <c r="IK864" s="54"/>
      <c r="IL864" s="54"/>
      <c r="IM864" s="54"/>
      <c r="IN864" s="54"/>
      <c r="IO864" s="54"/>
      <c r="IP864" s="54"/>
      <c r="IQ864" s="54"/>
      <c r="IR864" s="54"/>
      <c r="IS864" s="54"/>
      <c r="IT864" s="54"/>
      <c r="IU864" s="54"/>
      <c r="IV864" s="54"/>
      <c r="IW864" s="54"/>
    </row>
    <row r="865" customFormat="false" ht="15" hidden="false" customHeight="tru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  <c r="HG865" s="54"/>
      <c r="HH865" s="54"/>
      <c r="HI865" s="54"/>
      <c r="HJ865" s="54"/>
      <c r="HK865" s="54"/>
      <c r="HL865" s="54"/>
      <c r="HM865" s="54"/>
      <c r="HN865" s="54"/>
      <c r="HO865" s="54"/>
      <c r="HP865" s="54"/>
      <c r="HQ865" s="54"/>
      <c r="HR865" s="54"/>
      <c r="HS865" s="54"/>
      <c r="HT865" s="54"/>
      <c r="HU865" s="54"/>
      <c r="HV865" s="54"/>
      <c r="HW865" s="54"/>
      <c r="HX865" s="54"/>
      <c r="HY865" s="54"/>
      <c r="HZ865" s="54"/>
      <c r="IA865" s="54"/>
      <c r="IB865" s="54"/>
      <c r="IC865" s="54"/>
      <c r="ID865" s="54"/>
      <c r="IE865" s="54"/>
      <c r="IF865" s="54"/>
      <c r="IG865" s="54"/>
      <c r="IH865" s="54"/>
      <c r="II865" s="54"/>
      <c r="IJ865" s="54"/>
      <c r="IK865" s="54"/>
      <c r="IL865" s="54"/>
      <c r="IM865" s="54"/>
      <c r="IN865" s="54"/>
      <c r="IO865" s="54"/>
      <c r="IP865" s="54"/>
      <c r="IQ865" s="54"/>
      <c r="IR865" s="54"/>
      <c r="IS865" s="54"/>
      <c r="IT865" s="54"/>
      <c r="IU865" s="54"/>
      <c r="IV865" s="54"/>
      <c r="IW865" s="54"/>
    </row>
    <row r="866" customFormat="false" ht="15" hidden="false" customHeight="tru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  <c r="HG866" s="54"/>
      <c r="HH866" s="54"/>
      <c r="HI866" s="54"/>
      <c r="HJ866" s="54"/>
      <c r="HK866" s="54"/>
      <c r="HL866" s="54"/>
      <c r="HM866" s="54"/>
      <c r="HN866" s="54"/>
      <c r="HO866" s="54"/>
      <c r="HP866" s="54"/>
      <c r="HQ866" s="54"/>
      <c r="HR866" s="54"/>
      <c r="HS866" s="54"/>
      <c r="HT866" s="54"/>
      <c r="HU866" s="54"/>
      <c r="HV866" s="54"/>
      <c r="HW866" s="54"/>
      <c r="HX866" s="54"/>
      <c r="HY866" s="54"/>
      <c r="HZ866" s="54"/>
      <c r="IA866" s="54"/>
      <c r="IB866" s="54"/>
      <c r="IC866" s="54"/>
      <c r="ID866" s="54"/>
      <c r="IE866" s="54"/>
      <c r="IF866" s="54"/>
      <c r="IG866" s="54"/>
      <c r="IH866" s="54"/>
      <c r="II866" s="54"/>
      <c r="IJ866" s="54"/>
      <c r="IK866" s="54"/>
      <c r="IL866" s="54"/>
      <c r="IM866" s="54"/>
      <c r="IN866" s="54"/>
      <c r="IO866" s="54"/>
      <c r="IP866" s="54"/>
      <c r="IQ866" s="54"/>
      <c r="IR866" s="54"/>
      <c r="IS866" s="54"/>
      <c r="IT866" s="54"/>
      <c r="IU866" s="54"/>
      <c r="IV866" s="54"/>
      <c r="IW866" s="54"/>
    </row>
    <row r="867" customFormat="false" ht="15" hidden="false" customHeight="tru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  <c r="HG867" s="54"/>
      <c r="HH867" s="54"/>
      <c r="HI867" s="54"/>
      <c r="HJ867" s="54"/>
      <c r="HK867" s="54"/>
      <c r="HL867" s="54"/>
      <c r="HM867" s="54"/>
      <c r="HN867" s="54"/>
      <c r="HO867" s="54"/>
      <c r="HP867" s="54"/>
      <c r="HQ867" s="54"/>
      <c r="HR867" s="54"/>
      <c r="HS867" s="54"/>
      <c r="HT867" s="54"/>
      <c r="HU867" s="54"/>
      <c r="HV867" s="54"/>
      <c r="HW867" s="54"/>
      <c r="HX867" s="54"/>
      <c r="HY867" s="54"/>
      <c r="HZ867" s="54"/>
      <c r="IA867" s="54"/>
      <c r="IB867" s="54"/>
      <c r="IC867" s="54"/>
      <c r="ID867" s="54"/>
      <c r="IE867" s="54"/>
      <c r="IF867" s="54"/>
      <c r="IG867" s="54"/>
      <c r="IH867" s="54"/>
      <c r="II867" s="54"/>
      <c r="IJ867" s="54"/>
      <c r="IK867" s="54"/>
      <c r="IL867" s="54"/>
      <c r="IM867" s="54"/>
      <c r="IN867" s="54"/>
      <c r="IO867" s="54"/>
      <c r="IP867" s="54"/>
      <c r="IQ867" s="54"/>
      <c r="IR867" s="54"/>
      <c r="IS867" s="54"/>
      <c r="IT867" s="54"/>
      <c r="IU867" s="54"/>
      <c r="IV867" s="54"/>
      <c r="IW867" s="54"/>
    </row>
    <row r="868" customFormat="false" ht="15" hidden="false" customHeight="tru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  <c r="HG868" s="54"/>
      <c r="HH868" s="54"/>
      <c r="HI868" s="54"/>
      <c r="HJ868" s="54"/>
      <c r="HK868" s="54"/>
      <c r="HL868" s="54"/>
      <c r="HM868" s="54"/>
      <c r="HN868" s="54"/>
      <c r="HO868" s="54"/>
      <c r="HP868" s="54"/>
      <c r="HQ868" s="54"/>
      <c r="HR868" s="54"/>
      <c r="HS868" s="54"/>
      <c r="HT868" s="54"/>
      <c r="HU868" s="54"/>
      <c r="HV868" s="54"/>
      <c r="HW868" s="54"/>
      <c r="HX868" s="54"/>
      <c r="HY868" s="54"/>
      <c r="HZ868" s="54"/>
      <c r="IA868" s="54"/>
      <c r="IB868" s="54"/>
      <c r="IC868" s="54"/>
      <c r="ID868" s="54"/>
      <c r="IE868" s="54"/>
      <c r="IF868" s="54"/>
      <c r="IG868" s="54"/>
      <c r="IH868" s="54"/>
      <c r="II868" s="54"/>
      <c r="IJ868" s="54"/>
      <c r="IK868" s="54"/>
      <c r="IL868" s="54"/>
      <c r="IM868" s="54"/>
      <c r="IN868" s="54"/>
      <c r="IO868" s="54"/>
      <c r="IP868" s="54"/>
      <c r="IQ868" s="54"/>
      <c r="IR868" s="54"/>
      <c r="IS868" s="54"/>
      <c r="IT868" s="54"/>
      <c r="IU868" s="54"/>
      <c r="IV868" s="54"/>
      <c r="IW868" s="54"/>
    </row>
    <row r="869" customFormat="false" ht="15" hidden="false" customHeight="tru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  <c r="HG869" s="54"/>
      <c r="HH869" s="54"/>
      <c r="HI869" s="54"/>
      <c r="HJ869" s="54"/>
      <c r="HK869" s="54"/>
      <c r="HL869" s="54"/>
      <c r="HM869" s="54"/>
      <c r="HN869" s="54"/>
      <c r="HO869" s="54"/>
      <c r="HP869" s="54"/>
      <c r="HQ869" s="54"/>
      <c r="HR869" s="54"/>
      <c r="HS869" s="54"/>
      <c r="HT869" s="54"/>
      <c r="HU869" s="54"/>
      <c r="HV869" s="54"/>
      <c r="HW869" s="54"/>
      <c r="HX869" s="54"/>
      <c r="HY869" s="54"/>
      <c r="HZ869" s="54"/>
      <c r="IA869" s="54"/>
      <c r="IB869" s="54"/>
      <c r="IC869" s="54"/>
      <c r="ID869" s="54"/>
      <c r="IE869" s="54"/>
      <c r="IF869" s="54"/>
      <c r="IG869" s="54"/>
      <c r="IH869" s="54"/>
      <c r="II869" s="54"/>
      <c r="IJ869" s="54"/>
      <c r="IK869" s="54"/>
      <c r="IL869" s="54"/>
      <c r="IM869" s="54"/>
      <c r="IN869" s="54"/>
      <c r="IO869" s="54"/>
      <c r="IP869" s="54"/>
      <c r="IQ869" s="54"/>
      <c r="IR869" s="54"/>
      <c r="IS869" s="54"/>
      <c r="IT869" s="54"/>
      <c r="IU869" s="54"/>
      <c r="IV869" s="54"/>
      <c r="IW869" s="54"/>
    </row>
    <row r="870" customFormat="false" ht="15" hidden="false" customHeight="tru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  <c r="HG870" s="54"/>
      <c r="HH870" s="54"/>
      <c r="HI870" s="54"/>
      <c r="HJ870" s="54"/>
      <c r="HK870" s="54"/>
      <c r="HL870" s="54"/>
      <c r="HM870" s="54"/>
      <c r="HN870" s="54"/>
      <c r="HO870" s="54"/>
      <c r="HP870" s="54"/>
      <c r="HQ870" s="54"/>
      <c r="HR870" s="54"/>
      <c r="HS870" s="54"/>
      <c r="HT870" s="54"/>
      <c r="HU870" s="54"/>
      <c r="HV870" s="54"/>
      <c r="HW870" s="54"/>
      <c r="HX870" s="54"/>
      <c r="HY870" s="54"/>
      <c r="HZ870" s="54"/>
      <c r="IA870" s="54"/>
      <c r="IB870" s="54"/>
      <c r="IC870" s="54"/>
      <c r="ID870" s="54"/>
      <c r="IE870" s="54"/>
      <c r="IF870" s="54"/>
      <c r="IG870" s="54"/>
      <c r="IH870" s="54"/>
      <c r="II870" s="54"/>
      <c r="IJ870" s="54"/>
      <c r="IK870" s="54"/>
      <c r="IL870" s="54"/>
      <c r="IM870" s="54"/>
      <c r="IN870" s="54"/>
      <c r="IO870" s="54"/>
      <c r="IP870" s="54"/>
      <c r="IQ870" s="54"/>
      <c r="IR870" s="54"/>
      <c r="IS870" s="54"/>
      <c r="IT870" s="54"/>
      <c r="IU870" s="54"/>
      <c r="IV870" s="54"/>
      <c r="IW870" s="54"/>
    </row>
    <row r="871" customFormat="false" ht="15" hidden="false" customHeight="tru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  <c r="HG871" s="54"/>
      <c r="HH871" s="54"/>
      <c r="HI871" s="54"/>
      <c r="HJ871" s="54"/>
      <c r="HK871" s="54"/>
      <c r="HL871" s="54"/>
      <c r="HM871" s="54"/>
      <c r="HN871" s="54"/>
      <c r="HO871" s="54"/>
      <c r="HP871" s="54"/>
      <c r="HQ871" s="54"/>
      <c r="HR871" s="54"/>
      <c r="HS871" s="54"/>
      <c r="HT871" s="54"/>
      <c r="HU871" s="54"/>
      <c r="HV871" s="54"/>
      <c r="HW871" s="54"/>
      <c r="HX871" s="54"/>
      <c r="HY871" s="54"/>
      <c r="HZ871" s="54"/>
      <c r="IA871" s="54"/>
      <c r="IB871" s="54"/>
      <c r="IC871" s="54"/>
      <c r="ID871" s="54"/>
      <c r="IE871" s="54"/>
      <c r="IF871" s="54"/>
      <c r="IG871" s="54"/>
      <c r="IH871" s="54"/>
      <c r="II871" s="54"/>
      <c r="IJ871" s="54"/>
      <c r="IK871" s="54"/>
      <c r="IL871" s="54"/>
      <c r="IM871" s="54"/>
      <c r="IN871" s="54"/>
      <c r="IO871" s="54"/>
      <c r="IP871" s="54"/>
      <c r="IQ871" s="54"/>
      <c r="IR871" s="54"/>
      <c r="IS871" s="54"/>
      <c r="IT871" s="54"/>
      <c r="IU871" s="54"/>
      <c r="IV871" s="54"/>
      <c r="IW871" s="54"/>
    </row>
    <row r="872" customFormat="false" ht="15" hidden="false" customHeight="tru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  <c r="HG872" s="54"/>
      <c r="HH872" s="54"/>
      <c r="HI872" s="54"/>
      <c r="HJ872" s="54"/>
      <c r="HK872" s="54"/>
      <c r="HL872" s="54"/>
      <c r="HM872" s="54"/>
      <c r="HN872" s="54"/>
      <c r="HO872" s="54"/>
      <c r="HP872" s="54"/>
      <c r="HQ872" s="54"/>
      <c r="HR872" s="54"/>
      <c r="HS872" s="54"/>
      <c r="HT872" s="54"/>
      <c r="HU872" s="54"/>
      <c r="HV872" s="54"/>
      <c r="HW872" s="54"/>
      <c r="HX872" s="54"/>
      <c r="HY872" s="54"/>
      <c r="HZ872" s="54"/>
      <c r="IA872" s="54"/>
      <c r="IB872" s="54"/>
      <c r="IC872" s="54"/>
      <c r="ID872" s="54"/>
      <c r="IE872" s="54"/>
      <c r="IF872" s="54"/>
      <c r="IG872" s="54"/>
      <c r="IH872" s="54"/>
      <c r="II872" s="54"/>
      <c r="IJ872" s="54"/>
      <c r="IK872" s="54"/>
      <c r="IL872" s="54"/>
      <c r="IM872" s="54"/>
      <c r="IN872" s="54"/>
      <c r="IO872" s="54"/>
      <c r="IP872" s="54"/>
      <c r="IQ872" s="54"/>
      <c r="IR872" s="54"/>
      <c r="IS872" s="54"/>
      <c r="IT872" s="54"/>
      <c r="IU872" s="54"/>
      <c r="IV872" s="54"/>
      <c r="IW872" s="54"/>
    </row>
    <row r="873" customFormat="false" ht="15" hidden="false" customHeight="tru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  <c r="HG873" s="54"/>
      <c r="HH873" s="54"/>
      <c r="HI873" s="54"/>
      <c r="HJ873" s="54"/>
      <c r="HK873" s="54"/>
      <c r="HL873" s="54"/>
      <c r="HM873" s="54"/>
      <c r="HN873" s="54"/>
      <c r="HO873" s="54"/>
      <c r="HP873" s="54"/>
      <c r="HQ873" s="54"/>
      <c r="HR873" s="54"/>
      <c r="HS873" s="54"/>
      <c r="HT873" s="54"/>
      <c r="HU873" s="54"/>
      <c r="HV873" s="54"/>
      <c r="HW873" s="54"/>
      <c r="HX873" s="54"/>
      <c r="HY873" s="54"/>
      <c r="HZ873" s="54"/>
      <c r="IA873" s="54"/>
      <c r="IB873" s="54"/>
      <c r="IC873" s="54"/>
      <c r="ID873" s="54"/>
      <c r="IE873" s="54"/>
      <c r="IF873" s="54"/>
      <c r="IG873" s="54"/>
      <c r="IH873" s="54"/>
      <c r="II873" s="54"/>
      <c r="IJ873" s="54"/>
      <c r="IK873" s="54"/>
      <c r="IL873" s="54"/>
      <c r="IM873" s="54"/>
      <c r="IN873" s="54"/>
      <c r="IO873" s="54"/>
      <c r="IP873" s="54"/>
      <c r="IQ873" s="54"/>
      <c r="IR873" s="54"/>
      <c r="IS873" s="54"/>
      <c r="IT873" s="54"/>
      <c r="IU873" s="54"/>
      <c r="IV873" s="54"/>
      <c r="IW873" s="54"/>
    </row>
    <row r="874" customFormat="false" ht="15" hidden="false" customHeight="tru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  <c r="HG874" s="54"/>
      <c r="HH874" s="54"/>
      <c r="HI874" s="54"/>
      <c r="HJ874" s="54"/>
      <c r="HK874" s="54"/>
      <c r="HL874" s="54"/>
      <c r="HM874" s="54"/>
      <c r="HN874" s="54"/>
      <c r="HO874" s="54"/>
      <c r="HP874" s="54"/>
      <c r="HQ874" s="54"/>
      <c r="HR874" s="54"/>
      <c r="HS874" s="54"/>
      <c r="HT874" s="54"/>
      <c r="HU874" s="54"/>
      <c r="HV874" s="54"/>
      <c r="HW874" s="54"/>
      <c r="HX874" s="54"/>
      <c r="HY874" s="54"/>
      <c r="HZ874" s="54"/>
      <c r="IA874" s="54"/>
      <c r="IB874" s="54"/>
      <c r="IC874" s="54"/>
      <c r="ID874" s="54"/>
      <c r="IE874" s="54"/>
      <c r="IF874" s="54"/>
      <c r="IG874" s="54"/>
      <c r="IH874" s="54"/>
      <c r="II874" s="54"/>
      <c r="IJ874" s="54"/>
      <c r="IK874" s="54"/>
      <c r="IL874" s="54"/>
      <c r="IM874" s="54"/>
      <c r="IN874" s="54"/>
      <c r="IO874" s="54"/>
      <c r="IP874" s="54"/>
      <c r="IQ874" s="54"/>
      <c r="IR874" s="54"/>
      <c r="IS874" s="54"/>
      <c r="IT874" s="54"/>
      <c r="IU874" s="54"/>
      <c r="IV874" s="54"/>
      <c r="IW874" s="54"/>
    </row>
    <row r="875" customFormat="false" ht="15" hidden="false" customHeight="tru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  <c r="HG875" s="54"/>
      <c r="HH875" s="54"/>
      <c r="HI875" s="54"/>
      <c r="HJ875" s="54"/>
      <c r="HK875" s="54"/>
      <c r="HL875" s="54"/>
      <c r="HM875" s="54"/>
      <c r="HN875" s="54"/>
      <c r="HO875" s="54"/>
      <c r="HP875" s="54"/>
      <c r="HQ875" s="54"/>
      <c r="HR875" s="54"/>
      <c r="HS875" s="54"/>
      <c r="HT875" s="54"/>
      <c r="HU875" s="54"/>
      <c r="HV875" s="54"/>
      <c r="HW875" s="54"/>
      <c r="HX875" s="54"/>
      <c r="HY875" s="54"/>
      <c r="HZ875" s="54"/>
      <c r="IA875" s="54"/>
      <c r="IB875" s="54"/>
      <c r="IC875" s="54"/>
      <c r="ID875" s="54"/>
      <c r="IE875" s="54"/>
      <c r="IF875" s="54"/>
      <c r="IG875" s="54"/>
      <c r="IH875" s="54"/>
      <c r="II875" s="54"/>
      <c r="IJ875" s="54"/>
      <c r="IK875" s="54"/>
      <c r="IL875" s="54"/>
      <c r="IM875" s="54"/>
      <c r="IN875" s="54"/>
      <c r="IO875" s="54"/>
      <c r="IP875" s="54"/>
      <c r="IQ875" s="54"/>
      <c r="IR875" s="54"/>
      <c r="IS875" s="54"/>
      <c r="IT875" s="54"/>
      <c r="IU875" s="54"/>
      <c r="IV875" s="54"/>
      <c r="IW875" s="54"/>
    </row>
    <row r="876" customFormat="false" ht="15" hidden="false" customHeight="tru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  <c r="HG876" s="54"/>
      <c r="HH876" s="54"/>
      <c r="HI876" s="54"/>
      <c r="HJ876" s="54"/>
      <c r="HK876" s="54"/>
      <c r="HL876" s="54"/>
      <c r="HM876" s="54"/>
      <c r="HN876" s="54"/>
      <c r="HO876" s="54"/>
      <c r="HP876" s="54"/>
      <c r="HQ876" s="54"/>
      <c r="HR876" s="54"/>
      <c r="HS876" s="54"/>
      <c r="HT876" s="54"/>
      <c r="HU876" s="54"/>
      <c r="HV876" s="54"/>
      <c r="HW876" s="54"/>
      <c r="HX876" s="54"/>
      <c r="HY876" s="54"/>
      <c r="HZ876" s="54"/>
      <c r="IA876" s="54"/>
      <c r="IB876" s="54"/>
      <c r="IC876" s="54"/>
      <c r="ID876" s="54"/>
      <c r="IE876" s="54"/>
      <c r="IF876" s="54"/>
      <c r="IG876" s="54"/>
      <c r="IH876" s="54"/>
      <c r="II876" s="54"/>
      <c r="IJ876" s="54"/>
      <c r="IK876" s="54"/>
      <c r="IL876" s="54"/>
      <c r="IM876" s="54"/>
      <c r="IN876" s="54"/>
      <c r="IO876" s="54"/>
      <c r="IP876" s="54"/>
      <c r="IQ876" s="54"/>
      <c r="IR876" s="54"/>
      <c r="IS876" s="54"/>
      <c r="IT876" s="54"/>
      <c r="IU876" s="54"/>
      <c r="IV876" s="54"/>
      <c r="IW876" s="54"/>
    </row>
    <row r="877" customFormat="false" ht="15" hidden="false" customHeight="tru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  <c r="HG877" s="54"/>
      <c r="HH877" s="54"/>
      <c r="HI877" s="54"/>
      <c r="HJ877" s="54"/>
      <c r="HK877" s="54"/>
      <c r="HL877" s="54"/>
      <c r="HM877" s="54"/>
      <c r="HN877" s="54"/>
      <c r="HO877" s="54"/>
      <c r="HP877" s="54"/>
      <c r="HQ877" s="54"/>
      <c r="HR877" s="54"/>
      <c r="HS877" s="54"/>
      <c r="HT877" s="54"/>
      <c r="HU877" s="54"/>
      <c r="HV877" s="54"/>
      <c r="HW877" s="54"/>
      <c r="HX877" s="54"/>
      <c r="HY877" s="54"/>
      <c r="HZ877" s="54"/>
      <c r="IA877" s="54"/>
      <c r="IB877" s="54"/>
      <c r="IC877" s="54"/>
      <c r="ID877" s="54"/>
      <c r="IE877" s="54"/>
      <c r="IF877" s="54"/>
      <c r="IG877" s="54"/>
      <c r="IH877" s="54"/>
      <c r="II877" s="54"/>
      <c r="IJ877" s="54"/>
      <c r="IK877" s="54"/>
      <c r="IL877" s="54"/>
      <c r="IM877" s="54"/>
      <c r="IN877" s="54"/>
      <c r="IO877" s="54"/>
      <c r="IP877" s="54"/>
      <c r="IQ877" s="54"/>
      <c r="IR877" s="54"/>
      <c r="IS877" s="54"/>
      <c r="IT877" s="54"/>
      <c r="IU877" s="54"/>
      <c r="IV877" s="54"/>
      <c r="IW877" s="54"/>
    </row>
    <row r="878" customFormat="false" ht="15" hidden="false" customHeight="tru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  <c r="HG878" s="54"/>
      <c r="HH878" s="54"/>
      <c r="HI878" s="54"/>
      <c r="HJ878" s="54"/>
      <c r="HK878" s="54"/>
      <c r="HL878" s="54"/>
      <c r="HM878" s="54"/>
      <c r="HN878" s="54"/>
      <c r="HO878" s="54"/>
      <c r="HP878" s="54"/>
      <c r="HQ878" s="54"/>
      <c r="HR878" s="54"/>
      <c r="HS878" s="54"/>
      <c r="HT878" s="54"/>
      <c r="HU878" s="54"/>
      <c r="HV878" s="54"/>
      <c r="HW878" s="54"/>
      <c r="HX878" s="54"/>
      <c r="HY878" s="54"/>
      <c r="HZ878" s="54"/>
      <c r="IA878" s="54"/>
      <c r="IB878" s="54"/>
      <c r="IC878" s="54"/>
      <c r="ID878" s="54"/>
      <c r="IE878" s="54"/>
      <c r="IF878" s="54"/>
      <c r="IG878" s="54"/>
      <c r="IH878" s="54"/>
      <c r="II878" s="54"/>
      <c r="IJ878" s="54"/>
      <c r="IK878" s="54"/>
      <c r="IL878" s="54"/>
      <c r="IM878" s="54"/>
      <c r="IN878" s="54"/>
      <c r="IO878" s="54"/>
      <c r="IP878" s="54"/>
      <c r="IQ878" s="54"/>
      <c r="IR878" s="54"/>
      <c r="IS878" s="54"/>
      <c r="IT878" s="54"/>
      <c r="IU878" s="54"/>
      <c r="IV878" s="54"/>
      <c r="IW878" s="54"/>
    </row>
    <row r="879" customFormat="false" ht="15" hidden="false" customHeight="tru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  <c r="HG879" s="54"/>
      <c r="HH879" s="54"/>
      <c r="HI879" s="54"/>
      <c r="HJ879" s="54"/>
      <c r="HK879" s="54"/>
      <c r="HL879" s="54"/>
      <c r="HM879" s="54"/>
      <c r="HN879" s="54"/>
      <c r="HO879" s="54"/>
      <c r="HP879" s="54"/>
      <c r="HQ879" s="54"/>
      <c r="HR879" s="54"/>
      <c r="HS879" s="54"/>
      <c r="HT879" s="54"/>
      <c r="HU879" s="54"/>
      <c r="HV879" s="54"/>
      <c r="HW879" s="54"/>
      <c r="HX879" s="54"/>
      <c r="HY879" s="54"/>
      <c r="HZ879" s="54"/>
      <c r="IA879" s="54"/>
      <c r="IB879" s="54"/>
      <c r="IC879" s="54"/>
      <c r="ID879" s="54"/>
      <c r="IE879" s="54"/>
      <c r="IF879" s="54"/>
      <c r="IG879" s="54"/>
      <c r="IH879" s="54"/>
      <c r="II879" s="54"/>
      <c r="IJ879" s="54"/>
      <c r="IK879" s="54"/>
      <c r="IL879" s="54"/>
      <c r="IM879" s="54"/>
      <c r="IN879" s="54"/>
      <c r="IO879" s="54"/>
      <c r="IP879" s="54"/>
      <c r="IQ879" s="54"/>
      <c r="IR879" s="54"/>
      <c r="IS879" s="54"/>
      <c r="IT879" s="54"/>
      <c r="IU879" s="54"/>
      <c r="IV879" s="54"/>
      <c r="IW879" s="54"/>
    </row>
    <row r="880" customFormat="false" ht="15" hidden="false" customHeight="tru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4"/>
      <c r="BL880" s="54"/>
      <c r="BM880" s="54"/>
      <c r="BN880" s="54"/>
      <c r="BO880" s="54"/>
      <c r="BP880" s="54"/>
      <c r="BQ880" s="54"/>
      <c r="BR880" s="54"/>
      <c r="BS880" s="54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4"/>
      <c r="CE880" s="54"/>
      <c r="CF880" s="54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54"/>
      <c r="CX880" s="54"/>
      <c r="CY880" s="54"/>
      <c r="CZ880" s="54"/>
      <c r="DA880" s="54"/>
      <c r="DB880" s="54"/>
      <c r="DC880" s="54"/>
      <c r="DD880" s="54"/>
      <c r="DE880" s="54"/>
      <c r="DF880" s="54"/>
      <c r="DG880" s="54"/>
      <c r="DH880" s="54"/>
      <c r="DI880" s="54"/>
      <c r="DJ880" s="54"/>
      <c r="DK880" s="54"/>
      <c r="DL880" s="54"/>
      <c r="DM880" s="54"/>
      <c r="DN880" s="54"/>
      <c r="DO880" s="54"/>
      <c r="DP880" s="54"/>
      <c r="DQ880" s="54"/>
      <c r="DR880" s="54"/>
      <c r="DS880" s="54"/>
      <c r="DT880" s="54"/>
      <c r="DU880" s="54"/>
      <c r="DV880" s="54"/>
      <c r="DW880" s="54"/>
      <c r="DX880" s="54"/>
      <c r="DY880" s="54"/>
      <c r="DZ880" s="54"/>
      <c r="EA880" s="54"/>
      <c r="EB880" s="54"/>
      <c r="EC880" s="54"/>
      <c r="ED880" s="54"/>
      <c r="EE880" s="54"/>
      <c r="EF880" s="54"/>
      <c r="EG880" s="54"/>
      <c r="EH880" s="54"/>
      <c r="EI880" s="54"/>
      <c r="EJ880" s="54"/>
      <c r="EK880" s="54"/>
      <c r="EL880" s="54"/>
      <c r="EM880" s="54"/>
      <c r="EN880" s="54"/>
      <c r="EO880" s="54"/>
      <c r="EP880" s="54"/>
      <c r="EQ880" s="54"/>
      <c r="ER880" s="54"/>
      <c r="ES880" s="54"/>
      <c r="ET880" s="54"/>
      <c r="EU880" s="54"/>
      <c r="EV880" s="54"/>
      <c r="EW880" s="54"/>
      <c r="EX880" s="54"/>
      <c r="EY880" s="54"/>
      <c r="EZ880" s="54"/>
      <c r="FA880" s="54"/>
      <c r="FB880" s="54"/>
      <c r="FC880" s="54"/>
      <c r="FD880" s="54"/>
      <c r="FE880" s="54"/>
      <c r="FF880" s="54"/>
      <c r="FG880" s="54"/>
      <c r="FH880" s="54"/>
      <c r="FI880" s="54"/>
      <c r="FJ880" s="54"/>
      <c r="FK880" s="54"/>
      <c r="FL880" s="54"/>
      <c r="FM880" s="54"/>
      <c r="FN880" s="54"/>
      <c r="FO880" s="54"/>
      <c r="FP880" s="54"/>
      <c r="FQ880" s="54"/>
      <c r="FR880" s="54"/>
      <c r="FS880" s="54"/>
      <c r="FT880" s="54"/>
      <c r="FU880" s="54"/>
      <c r="FV880" s="54"/>
      <c r="FW880" s="54"/>
      <c r="FX880" s="54"/>
      <c r="FY880" s="54"/>
      <c r="FZ880" s="54"/>
      <c r="GA880" s="54"/>
      <c r="GB880" s="54"/>
      <c r="GC880" s="54"/>
      <c r="GD880" s="54"/>
      <c r="GE880" s="54"/>
      <c r="GF880" s="54"/>
      <c r="GG880" s="54"/>
      <c r="GH880" s="54"/>
      <c r="GI880" s="54"/>
      <c r="GJ880" s="54"/>
      <c r="GK880" s="54"/>
      <c r="GL880" s="54"/>
      <c r="GM880" s="54"/>
      <c r="GN880" s="54"/>
      <c r="GO880" s="54"/>
      <c r="GP880" s="54"/>
      <c r="GQ880" s="54"/>
      <c r="GR880" s="54"/>
      <c r="GS880" s="54"/>
      <c r="GT880" s="54"/>
      <c r="GU880" s="54"/>
      <c r="GV880" s="54"/>
      <c r="GW880" s="54"/>
      <c r="GX880" s="54"/>
      <c r="GY880" s="54"/>
      <c r="GZ880" s="54"/>
      <c r="HA880" s="54"/>
      <c r="HB880" s="54"/>
      <c r="HC880" s="54"/>
      <c r="HD880" s="54"/>
      <c r="HE880" s="54"/>
      <c r="HF880" s="54"/>
      <c r="HG880" s="54"/>
      <c r="HH880" s="54"/>
      <c r="HI880" s="54"/>
      <c r="HJ880" s="54"/>
      <c r="HK880" s="54"/>
      <c r="HL880" s="54"/>
      <c r="HM880" s="54"/>
      <c r="HN880" s="54"/>
      <c r="HO880" s="54"/>
      <c r="HP880" s="54"/>
      <c r="HQ880" s="54"/>
      <c r="HR880" s="54"/>
      <c r="HS880" s="54"/>
      <c r="HT880" s="54"/>
      <c r="HU880" s="54"/>
      <c r="HV880" s="54"/>
      <c r="HW880" s="54"/>
      <c r="HX880" s="54"/>
      <c r="HY880" s="54"/>
      <c r="HZ880" s="54"/>
      <c r="IA880" s="54"/>
      <c r="IB880" s="54"/>
      <c r="IC880" s="54"/>
      <c r="ID880" s="54"/>
      <c r="IE880" s="54"/>
      <c r="IF880" s="54"/>
      <c r="IG880" s="54"/>
      <c r="IH880" s="54"/>
      <c r="II880" s="54"/>
      <c r="IJ880" s="54"/>
      <c r="IK880" s="54"/>
      <c r="IL880" s="54"/>
      <c r="IM880" s="54"/>
      <c r="IN880" s="54"/>
      <c r="IO880" s="54"/>
      <c r="IP880" s="54"/>
      <c r="IQ880" s="54"/>
      <c r="IR880" s="54"/>
      <c r="IS880" s="54"/>
      <c r="IT880" s="54"/>
      <c r="IU880" s="54"/>
      <c r="IV880" s="54"/>
      <c r="IW880" s="54"/>
    </row>
    <row r="881" customFormat="false" ht="15" hidden="false" customHeight="tru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4"/>
      <c r="BL881" s="54"/>
      <c r="BM881" s="54"/>
      <c r="BN881" s="54"/>
      <c r="BO881" s="54"/>
      <c r="BP881" s="54"/>
      <c r="BQ881" s="54"/>
      <c r="BR881" s="54"/>
      <c r="BS881" s="54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4"/>
      <c r="CE881" s="54"/>
      <c r="CF881" s="54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54"/>
      <c r="CX881" s="54"/>
      <c r="CY881" s="54"/>
      <c r="CZ881" s="54"/>
      <c r="DA881" s="54"/>
      <c r="DB881" s="54"/>
      <c r="DC881" s="54"/>
      <c r="DD881" s="54"/>
      <c r="DE881" s="54"/>
      <c r="DF881" s="54"/>
      <c r="DG881" s="54"/>
      <c r="DH881" s="54"/>
      <c r="DI881" s="54"/>
      <c r="DJ881" s="54"/>
      <c r="DK881" s="54"/>
      <c r="DL881" s="54"/>
      <c r="DM881" s="54"/>
      <c r="DN881" s="54"/>
      <c r="DO881" s="54"/>
      <c r="DP881" s="54"/>
      <c r="DQ881" s="54"/>
      <c r="DR881" s="54"/>
      <c r="DS881" s="54"/>
      <c r="DT881" s="54"/>
      <c r="DU881" s="54"/>
      <c r="DV881" s="54"/>
      <c r="DW881" s="54"/>
      <c r="DX881" s="54"/>
      <c r="DY881" s="54"/>
      <c r="DZ881" s="54"/>
      <c r="EA881" s="54"/>
      <c r="EB881" s="54"/>
      <c r="EC881" s="54"/>
      <c r="ED881" s="54"/>
      <c r="EE881" s="54"/>
      <c r="EF881" s="54"/>
      <c r="EG881" s="54"/>
      <c r="EH881" s="54"/>
      <c r="EI881" s="54"/>
      <c r="EJ881" s="54"/>
      <c r="EK881" s="54"/>
      <c r="EL881" s="54"/>
      <c r="EM881" s="54"/>
      <c r="EN881" s="54"/>
      <c r="EO881" s="54"/>
      <c r="EP881" s="54"/>
      <c r="EQ881" s="54"/>
      <c r="ER881" s="54"/>
      <c r="ES881" s="54"/>
      <c r="ET881" s="54"/>
      <c r="EU881" s="54"/>
      <c r="EV881" s="54"/>
      <c r="EW881" s="54"/>
      <c r="EX881" s="54"/>
      <c r="EY881" s="54"/>
      <c r="EZ881" s="54"/>
      <c r="FA881" s="54"/>
      <c r="FB881" s="54"/>
      <c r="FC881" s="54"/>
      <c r="FD881" s="54"/>
      <c r="FE881" s="54"/>
      <c r="FF881" s="54"/>
      <c r="FG881" s="54"/>
      <c r="FH881" s="54"/>
      <c r="FI881" s="54"/>
      <c r="FJ881" s="54"/>
      <c r="FK881" s="54"/>
      <c r="FL881" s="54"/>
      <c r="FM881" s="54"/>
      <c r="FN881" s="54"/>
      <c r="FO881" s="54"/>
      <c r="FP881" s="54"/>
      <c r="FQ881" s="54"/>
      <c r="FR881" s="54"/>
      <c r="FS881" s="54"/>
      <c r="FT881" s="54"/>
      <c r="FU881" s="54"/>
      <c r="FV881" s="54"/>
      <c r="FW881" s="54"/>
      <c r="FX881" s="54"/>
      <c r="FY881" s="54"/>
      <c r="FZ881" s="54"/>
      <c r="GA881" s="54"/>
      <c r="GB881" s="54"/>
      <c r="GC881" s="54"/>
      <c r="GD881" s="54"/>
      <c r="GE881" s="54"/>
      <c r="GF881" s="54"/>
      <c r="GG881" s="54"/>
      <c r="GH881" s="54"/>
      <c r="GI881" s="54"/>
      <c r="GJ881" s="54"/>
      <c r="GK881" s="54"/>
      <c r="GL881" s="54"/>
      <c r="GM881" s="54"/>
      <c r="GN881" s="54"/>
      <c r="GO881" s="54"/>
      <c r="GP881" s="54"/>
      <c r="GQ881" s="54"/>
      <c r="GR881" s="54"/>
      <c r="GS881" s="54"/>
      <c r="GT881" s="54"/>
      <c r="GU881" s="54"/>
      <c r="GV881" s="54"/>
      <c r="GW881" s="54"/>
      <c r="GX881" s="54"/>
      <c r="GY881" s="54"/>
      <c r="GZ881" s="54"/>
      <c r="HA881" s="54"/>
      <c r="HB881" s="54"/>
      <c r="HC881" s="54"/>
      <c r="HD881" s="54"/>
      <c r="HE881" s="54"/>
      <c r="HF881" s="54"/>
      <c r="HG881" s="54"/>
      <c r="HH881" s="54"/>
      <c r="HI881" s="54"/>
      <c r="HJ881" s="54"/>
      <c r="HK881" s="54"/>
      <c r="HL881" s="54"/>
      <c r="HM881" s="54"/>
      <c r="HN881" s="54"/>
      <c r="HO881" s="54"/>
      <c r="HP881" s="54"/>
      <c r="HQ881" s="54"/>
      <c r="HR881" s="54"/>
      <c r="HS881" s="54"/>
      <c r="HT881" s="54"/>
      <c r="HU881" s="54"/>
      <c r="HV881" s="54"/>
      <c r="HW881" s="54"/>
      <c r="HX881" s="54"/>
      <c r="HY881" s="54"/>
      <c r="HZ881" s="54"/>
      <c r="IA881" s="54"/>
      <c r="IB881" s="54"/>
      <c r="IC881" s="54"/>
      <c r="ID881" s="54"/>
      <c r="IE881" s="54"/>
      <c r="IF881" s="54"/>
      <c r="IG881" s="54"/>
      <c r="IH881" s="54"/>
      <c r="II881" s="54"/>
      <c r="IJ881" s="54"/>
      <c r="IK881" s="54"/>
      <c r="IL881" s="54"/>
      <c r="IM881" s="54"/>
      <c r="IN881" s="54"/>
      <c r="IO881" s="54"/>
      <c r="IP881" s="54"/>
      <c r="IQ881" s="54"/>
      <c r="IR881" s="54"/>
      <c r="IS881" s="54"/>
      <c r="IT881" s="54"/>
      <c r="IU881" s="54"/>
      <c r="IV881" s="54"/>
      <c r="IW881" s="54"/>
    </row>
    <row r="882" customFormat="false" ht="15" hidden="false" customHeight="tru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4"/>
      <c r="BL882" s="54"/>
      <c r="BM882" s="54"/>
      <c r="BN882" s="54"/>
      <c r="BO882" s="54"/>
      <c r="BP882" s="54"/>
      <c r="BQ882" s="54"/>
      <c r="BR882" s="54"/>
      <c r="BS882" s="54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4"/>
      <c r="CE882" s="54"/>
      <c r="CF882" s="54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54"/>
      <c r="CX882" s="54"/>
      <c r="CY882" s="54"/>
      <c r="CZ882" s="54"/>
      <c r="DA882" s="54"/>
      <c r="DB882" s="54"/>
      <c r="DC882" s="54"/>
      <c r="DD882" s="54"/>
      <c r="DE882" s="54"/>
      <c r="DF882" s="54"/>
      <c r="DG882" s="54"/>
      <c r="DH882" s="54"/>
      <c r="DI882" s="54"/>
      <c r="DJ882" s="54"/>
      <c r="DK882" s="54"/>
      <c r="DL882" s="54"/>
      <c r="DM882" s="54"/>
      <c r="DN882" s="54"/>
      <c r="DO882" s="54"/>
      <c r="DP882" s="54"/>
      <c r="DQ882" s="54"/>
      <c r="DR882" s="54"/>
      <c r="DS882" s="54"/>
      <c r="DT882" s="54"/>
      <c r="DU882" s="54"/>
      <c r="DV882" s="54"/>
      <c r="DW882" s="54"/>
      <c r="DX882" s="54"/>
      <c r="DY882" s="54"/>
      <c r="DZ882" s="54"/>
      <c r="EA882" s="54"/>
      <c r="EB882" s="54"/>
      <c r="EC882" s="54"/>
      <c r="ED882" s="54"/>
      <c r="EE882" s="54"/>
      <c r="EF882" s="54"/>
      <c r="EG882" s="54"/>
      <c r="EH882" s="54"/>
      <c r="EI882" s="54"/>
      <c r="EJ882" s="54"/>
      <c r="EK882" s="54"/>
      <c r="EL882" s="54"/>
      <c r="EM882" s="54"/>
      <c r="EN882" s="54"/>
      <c r="EO882" s="54"/>
      <c r="EP882" s="54"/>
      <c r="EQ882" s="54"/>
      <c r="ER882" s="54"/>
      <c r="ES882" s="54"/>
      <c r="ET882" s="54"/>
      <c r="EU882" s="54"/>
      <c r="EV882" s="54"/>
      <c r="EW882" s="54"/>
      <c r="EX882" s="54"/>
      <c r="EY882" s="54"/>
      <c r="EZ882" s="54"/>
      <c r="FA882" s="54"/>
      <c r="FB882" s="54"/>
      <c r="FC882" s="54"/>
      <c r="FD882" s="54"/>
      <c r="FE882" s="54"/>
      <c r="FF882" s="54"/>
      <c r="FG882" s="54"/>
      <c r="FH882" s="54"/>
      <c r="FI882" s="54"/>
      <c r="FJ882" s="54"/>
      <c r="FK882" s="54"/>
      <c r="FL882" s="54"/>
      <c r="FM882" s="54"/>
      <c r="FN882" s="54"/>
      <c r="FO882" s="54"/>
      <c r="FP882" s="54"/>
      <c r="FQ882" s="54"/>
      <c r="FR882" s="54"/>
      <c r="FS882" s="54"/>
      <c r="FT882" s="54"/>
      <c r="FU882" s="54"/>
      <c r="FV882" s="54"/>
      <c r="FW882" s="54"/>
      <c r="FX882" s="54"/>
      <c r="FY882" s="54"/>
      <c r="FZ882" s="54"/>
      <c r="GA882" s="54"/>
      <c r="GB882" s="54"/>
      <c r="GC882" s="54"/>
      <c r="GD882" s="54"/>
      <c r="GE882" s="54"/>
      <c r="GF882" s="54"/>
      <c r="GG882" s="54"/>
      <c r="GH882" s="54"/>
      <c r="GI882" s="54"/>
      <c r="GJ882" s="54"/>
      <c r="GK882" s="54"/>
      <c r="GL882" s="54"/>
      <c r="GM882" s="54"/>
      <c r="GN882" s="54"/>
      <c r="GO882" s="54"/>
      <c r="GP882" s="54"/>
      <c r="GQ882" s="54"/>
      <c r="GR882" s="54"/>
      <c r="GS882" s="54"/>
      <c r="GT882" s="54"/>
      <c r="GU882" s="54"/>
      <c r="GV882" s="54"/>
      <c r="GW882" s="54"/>
      <c r="GX882" s="54"/>
      <c r="GY882" s="54"/>
      <c r="GZ882" s="54"/>
      <c r="HA882" s="54"/>
      <c r="HB882" s="54"/>
      <c r="HC882" s="54"/>
      <c r="HD882" s="54"/>
      <c r="HE882" s="54"/>
      <c r="HF882" s="54"/>
      <c r="HG882" s="54"/>
      <c r="HH882" s="54"/>
      <c r="HI882" s="54"/>
      <c r="HJ882" s="54"/>
      <c r="HK882" s="54"/>
      <c r="HL882" s="54"/>
      <c r="HM882" s="54"/>
      <c r="HN882" s="54"/>
      <c r="HO882" s="54"/>
      <c r="HP882" s="54"/>
      <c r="HQ882" s="54"/>
      <c r="HR882" s="54"/>
      <c r="HS882" s="54"/>
      <c r="HT882" s="54"/>
      <c r="HU882" s="54"/>
      <c r="HV882" s="54"/>
      <c r="HW882" s="54"/>
      <c r="HX882" s="54"/>
      <c r="HY882" s="54"/>
      <c r="HZ882" s="54"/>
      <c r="IA882" s="54"/>
      <c r="IB882" s="54"/>
      <c r="IC882" s="54"/>
      <c r="ID882" s="54"/>
      <c r="IE882" s="54"/>
      <c r="IF882" s="54"/>
      <c r="IG882" s="54"/>
      <c r="IH882" s="54"/>
      <c r="II882" s="54"/>
      <c r="IJ882" s="54"/>
      <c r="IK882" s="54"/>
      <c r="IL882" s="54"/>
      <c r="IM882" s="54"/>
      <c r="IN882" s="54"/>
      <c r="IO882" s="54"/>
      <c r="IP882" s="54"/>
      <c r="IQ882" s="54"/>
      <c r="IR882" s="54"/>
      <c r="IS882" s="54"/>
      <c r="IT882" s="54"/>
      <c r="IU882" s="54"/>
      <c r="IV882" s="54"/>
      <c r="IW882" s="54"/>
    </row>
    <row r="883" customFormat="false" ht="15" hidden="false" customHeight="tru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4"/>
      <c r="BL883" s="54"/>
      <c r="BM883" s="54"/>
      <c r="BN883" s="54"/>
      <c r="BO883" s="54"/>
      <c r="BP883" s="54"/>
      <c r="BQ883" s="54"/>
      <c r="BR883" s="54"/>
      <c r="BS883" s="54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4"/>
      <c r="CE883" s="54"/>
      <c r="CF883" s="54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54"/>
      <c r="CX883" s="54"/>
      <c r="CY883" s="54"/>
      <c r="CZ883" s="54"/>
      <c r="DA883" s="54"/>
      <c r="DB883" s="54"/>
      <c r="DC883" s="54"/>
      <c r="DD883" s="54"/>
      <c r="DE883" s="54"/>
      <c r="DF883" s="54"/>
      <c r="DG883" s="54"/>
      <c r="DH883" s="54"/>
      <c r="DI883" s="54"/>
      <c r="DJ883" s="54"/>
      <c r="DK883" s="54"/>
      <c r="DL883" s="54"/>
      <c r="DM883" s="54"/>
      <c r="DN883" s="54"/>
      <c r="DO883" s="54"/>
      <c r="DP883" s="54"/>
      <c r="DQ883" s="54"/>
      <c r="DR883" s="54"/>
      <c r="DS883" s="54"/>
      <c r="DT883" s="54"/>
      <c r="DU883" s="54"/>
      <c r="DV883" s="54"/>
      <c r="DW883" s="54"/>
      <c r="DX883" s="54"/>
      <c r="DY883" s="54"/>
      <c r="DZ883" s="54"/>
      <c r="EA883" s="54"/>
      <c r="EB883" s="54"/>
      <c r="EC883" s="54"/>
      <c r="ED883" s="54"/>
      <c r="EE883" s="54"/>
      <c r="EF883" s="54"/>
      <c r="EG883" s="54"/>
      <c r="EH883" s="54"/>
      <c r="EI883" s="54"/>
      <c r="EJ883" s="54"/>
      <c r="EK883" s="54"/>
      <c r="EL883" s="54"/>
      <c r="EM883" s="54"/>
      <c r="EN883" s="54"/>
      <c r="EO883" s="54"/>
      <c r="EP883" s="54"/>
      <c r="EQ883" s="54"/>
      <c r="ER883" s="54"/>
      <c r="ES883" s="54"/>
      <c r="ET883" s="54"/>
      <c r="EU883" s="54"/>
      <c r="EV883" s="54"/>
      <c r="EW883" s="54"/>
      <c r="EX883" s="54"/>
      <c r="EY883" s="54"/>
      <c r="EZ883" s="54"/>
      <c r="FA883" s="54"/>
      <c r="FB883" s="54"/>
      <c r="FC883" s="54"/>
      <c r="FD883" s="54"/>
      <c r="FE883" s="54"/>
      <c r="FF883" s="54"/>
      <c r="FG883" s="54"/>
      <c r="FH883" s="54"/>
      <c r="FI883" s="54"/>
      <c r="FJ883" s="54"/>
      <c r="FK883" s="54"/>
      <c r="FL883" s="54"/>
      <c r="FM883" s="54"/>
      <c r="FN883" s="54"/>
      <c r="FO883" s="54"/>
      <c r="FP883" s="54"/>
      <c r="FQ883" s="54"/>
      <c r="FR883" s="54"/>
      <c r="FS883" s="54"/>
      <c r="FT883" s="54"/>
      <c r="FU883" s="54"/>
      <c r="FV883" s="54"/>
      <c r="FW883" s="54"/>
      <c r="FX883" s="54"/>
      <c r="FY883" s="54"/>
      <c r="FZ883" s="54"/>
      <c r="GA883" s="54"/>
      <c r="GB883" s="54"/>
      <c r="GC883" s="54"/>
      <c r="GD883" s="54"/>
      <c r="GE883" s="54"/>
      <c r="GF883" s="54"/>
      <c r="GG883" s="54"/>
      <c r="GH883" s="54"/>
      <c r="GI883" s="54"/>
      <c r="GJ883" s="54"/>
      <c r="GK883" s="54"/>
      <c r="GL883" s="54"/>
      <c r="GM883" s="54"/>
      <c r="GN883" s="54"/>
      <c r="GO883" s="54"/>
      <c r="GP883" s="54"/>
      <c r="GQ883" s="54"/>
      <c r="GR883" s="54"/>
      <c r="GS883" s="54"/>
      <c r="GT883" s="54"/>
      <c r="GU883" s="54"/>
      <c r="GV883" s="54"/>
      <c r="GW883" s="54"/>
      <c r="GX883" s="54"/>
      <c r="GY883" s="54"/>
      <c r="GZ883" s="54"/>
      <c r="HA883" s="54"/>
      <c r="HB883" s="54"/>
      <c r="HC883" s="54"/>
      <c r="HD883" s="54"/>
      <c r="HE883" s="54"/>
      <c r="HF883" s="54"/>
      <c r="HG883" s="54"/>
      <c r="HH883" s="54"/>
      <c r="HI883" s="54"/>
      <c r="HJ883" s="54"/>
      <c r="HK883" s="54"/>
      <c r="HL883" s="54"/>
      <c r="HM883" s="54"/>
      <c r="HN883" s="54"/>
      <c r="HO883" s="54"/>
      <c r="HP883" s="54"/>
      <c r="HQ883" s="54"/>
      <c r="HR883" s="54"/>
      <c r="HS883" s="54"/>
      <c r="HT883" s="54"/>
      <c r="HU883" s="54"/>
      <c r="HV883" s="54"/>
      <c r="HW883" s="54"/>
      <c r="HX883" s="54"/>
      <c r="HY883" s="54"/>
      <c r="HZ883" s="54"/>
      <c r="IA883" s="54"/>
      <c r="IB883" s="54"/>
      <c r="IC883" s="54"/>
      <c r="ID883" s="54"/>
      <c r="IE883" s="54"/>
      <c r="IF883" s="54"/>
      <c r="IG883" s="54"/>
      <c r="IH883" s="54"/>
      <c r="II883" s="54"/>
      <c r="IJ883" s="54"/>
      <c r="IK883" s="54"/>
      <c r="IL883" s="54"/>
      <c r="IM883" s="54"/>
      <c r="IN883" s="54"/>
      <c r="IO883" s="54"/>
      <c r="IP883" s="54"/>
      <c r="IQ883" s="54"/>
      <c r="IR883" s="54"/>
      <c r="IS883" s="54"/>
      <c r="IT883" s="54"/>
      <c r="IU883" s="54"/>
      <c r="IV883" s="54"/>
      <c r="IW883" s="54"/>
    </row>
    <row r="884" customFormat="false" ht="15" hidden="false" customHeight="tru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4"/>
      <c r="BL884" s="54"/>
      <c r="BM884" s="54"/>
      <c r="BN884" s="54"/>
      <c r="BO884" s="54"/>
      <c r="BP884" s="54"/>
      <c r="BQ884" s="54"/>
      <c r="BR884" s="54"/>
      <c r="BS884" s="54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4"/>
      <c r="CE884" s="54"/>
      <c r="CF884" s="54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54"/>
      <c r="CX884" s="54"/>
      <c r="CY884" s="54"/>
      <c r="CZ884" s="54"/>
      <c r="DA884" s="54"/>
      <c r="DB884" s="54"/>
      <c r="DC884" s="54"/>
      <c r="DD884" s="54"/>
      <c r="DE884" s="54"/>
      <c r="DF884" s="54"/>
      <c r="DG884" s="54"/>
      <c r="DH884" s="54"/>
      <c r="DI884" s="54"/>
      <c r="DJ884" s="54"/>
      <c r="DK884" s="54"/>
      <c r="DL884" s="54"/>
      <c r="DM884" s="54"/>
      <c r="DN884" s="54"/>
      <c r="DO884" s="54"/>
      <c r="DP884" s="54"/>
      <c r="DQ884" s="54"/>
      <c r="DR884" s="54"/>
      <c r="DS884" s="54"/>
      <c r="DT884" s="54"/>
      <c r="DU884" s="54"/>
      <c r="DV884" s="54"/>
      <c r="DW884" s="54"/>
      <c r="DX884" s="54"/>
      <c r="DY884" s="54"/>
      <c r="DZ884" s="54"/>
      <c r="EA884" s="54"/>
      <c r="EB884" s="54"/>
      <c r="EC884" s="54"/>
      <c r="ED884" s="54"/>
      <c r="EE884" s="54"/>
      <c r="EF884" s="54"/>
      <c r="EG884" s="54"/>
      <c r="EH884" s="54"/>
      <c r="EI884" s="54"/>
      <c r="EJ884" s="54"/>
      <c r="EK884" s="54"/>
      <c r="EL884" s="54"/>
      <c r="EM884" s="54"/>
      <c r="EN884" s="54"/>
      <c r="EO884" s="54"/>
      <c r="EP884" s="54"/>
      <c r="EQ884" s="54"/>
      <c r="ER884" s="54"/>
      <c r="ES884" s="54"/>
      <c r="ET884" s="54"/>
      <c r="EU884" s="54"/>
      <c r="EV884" s="54"/>
      <c r="EW884" s="54"/>
      <c r="EX884" s="54"/>
      <c r="EY884" s="54"/>
      <c r="EZ884" s="54"/>
      <c r="FA884" s="54"/>
      <c r="FB884" s="54"/>
      <c r="FC884" s="54"/>
      <c r="FD884" s="54"/>
      <c r="FE884" s="54"/>
      <c r="FF884" s="54"/>
      <c r="FG884" s="54"/>
      <c r="FH884" s="54"/>
      <c r="FI884" s="54"/>
      <c r="FJ884" s="54"/>
      <c r="FK884" s="54"/>
      <c r="FL884" s="54"/>
      <c r="FM884" s="54"/>
      <c r="FN884" s="54"/>
      <c r="FO884" s="54"/>
      <c r="FP884" s="54"/>
      <c r="FQ884" s="54"/>
      <c r="FR884" s="54"/>
      <c r="FS884" s="54"/>
      <c r="FT884" s="54"/>
      <c r="FU884" s="54"/>
      <c r="FV884" s="54"/>
      <c r="FW884" s="54"/>
      <c r="FX884" s="54"/>
      <c r="FY884" s="54"/>
      <c r="FZ884" s="54"/>
      <c r="GA884" s="54"/>
      <c r="GB884" s="54"/>
      <c r="GC884" s="54"/>
      <c r="GD884" s="54"/>
      <c r="GE884" s="54"/>
      <c r="GF884" s="54"/>
      <c r="GG884" s="54"/>
      <c r="GH884" s="54"/>
      <c r="GI884" s="54"/>
      <c r="GJ884" s="54"/>
      <c r="GK884" s="54"/>
      <c r="GL884" s="54"/>
      <c r="GM884" s="54"/>
      <c r="GN884" s="54"/>
      <c r="GO884" s="54"/>
      <c r="GP884" s="54"/>
      <c r="GQ884" s="54"/>
      <c r="GR884" s="54"/>
      <c r="GS884" s="54"/>
      <c r="GT884" s="54"/>
      <c r="GU884" s="54"/>
      <c r="GV884" s="54"/>
      <c r="GW884" s="54"/>
      <c r="GX884" s="54"/>
      <c r="GY884" s="54"/>
      <c r="GZ884" s="54"/>
      <c r="HA884" s="54"/>
      <c r="HB884" s="54"/>
      <c r="HC884" s="54"/>
      <c r="HD884" s="54"/>
      <c r="HE884" s="54"/>
      <c r="HF884" s="54"/>
      <c r="HG884" s="54"/>
      <c r="HH884" s="54"/>
      <c r="HI884" s="54"/>
      <c r="HJ884" s="54"/>
      <c r="HK884" s="54"/>
      <c r="HL884" s="54"/>
      <c r="HM884" s="54"/>
      <c r="HN884" s="54"/>
      <c r="HO884" s="54"/>
      <c r="HP884" s="54"/>
      <c r="HQ884" s="54"/>
      <c r="HR884" s="54"/>
      <c r="HS884" s="54"/>
      <c r="HT884" s="54"/>
      <c r="HU884" s="54"/>
      <c r="HV884" s="54"/>
      <c r="HW884" s="54"/>
      <c r="HX884" s="54"/>
      <c r="HY884" s="54"/>
      <c r="HZ884" s="54"/>
      <c r="IA884" s="54"/>
      <c r="IB884" s="54"/>
      <c r="IC884" s="54"/>
      <c r="ID884" s="54"/>
      <c r="IE884" s="54"/>
      <c r="IF884" s="54"/>
      <c r="IG884" s="54"/>
      <c r="IH884" s="54"/>
      <c r="II884" s="54"/>
      <c r="IJ884" s="54"/>
      <c r="IK884" s="54"/>
      <c r="IL884" s="54"/>
      <c r="IM884" s="54"/>
      <c r="IN884" s="54"/>
      <c r="IO884" s="54"/>
      <c r="IP884" s="54"/>
      <c r="IQ884" s="54"/>
      <c r="IR884" s="54"/>
      <c r="IS884" s="54"/>
      <c r="IT884" s="54"/>
      <c r="IU884" s="54"/>
      <c r="IV884" s="54"/>
      <c r="IW884" s="54"/>
    </row>
    <row r="885" customFormat="false" ht="15" hidden="false" customHeight="tru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4"/>
      <c r="BL885" s="54"/>
      <c r="BM885" s="54"/>
      <c r="BN885" s="54"/>
      <c r="BO885" s="54"/>
      <c r="BP885" s="54"/>
      <c r="BQ885" s="54"/>
      <c r="BR885" s="54"/>
      <c r="BS885" s="54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4"/>
      <c r="CE885" s="54"/>
      <c r="CF885" s="54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54"/>
      <c r="CX885" s="54"/>
      <c r="CY885" s="54"/>
      <c r="CZ885" s="54"/>
      <c r="DA885" s="54"/>
      <c r="DB885" s="54"/>
      <c r="DC885" s="54"/>
      <c r="DD885" s="54"/>
      <c r="DE885" s="54"/>
      <c r="DF885" s="54"/>
      <c r="DG885" s="54"/>
      <c r="DH885" s="54"/>
      <c r="DI885" s="54"/>
      <c r="DJ885" s="54"/>
      <c r="DK885" s="54"/>
      <c r="DL885" s="54"/>
      <c r="DM885" s="54"/>
      <c r="DN885" s="54"/>
      <c r="DO885" s="54"/>
      <c r="DP885" s="54"/>
      <c r="DQ885" s="54"/>
      <c r="DR885" s="54"/>
      <c r="DS885" s="54"/>
      <c r="DT885" s="54"/>
      <c r="DU885" s="54"/>
      <c r="DV885" s="54"/>
      <c r="DW885" s="54"/>
      <c r="DX885" s="54"/>
      <c r="DY885" s="54"/>
      <c r="DZ885" s="54"/>
      <c r="EA885" s="54"/>
      <c r="EB885" s="54"/>
      <c r="EC885" s="54"/>
      <c r="ED885" s="54"/>
      <c r="EE885" s="54"/>
      <c r="EF885" s="54"/>
      <c r="EG885" s="54"/>
      <c r="EH885" s="54"/>
      <c r="EI885" s="54"/>
      <c r="EJ885" s="54"/>
      <c r="EK885" s="54"/>
      <c r="EL885" s="54"/>
      <c r="EM885" s="54"/>
      <c r="EN885" s="54"/>
      <c r="EO885" s="54"/>
      <c r="EP885" s="54"/>
      <c r="EQ885" s="54"/>
      <c r="ER885" s="54"/>
      <c r="ES885" s="54"/>
      <c r="ET885" s="54"/>
      <c r="EU885" s="54"/>
      <c r="EV885" s="54"/>
      <c r="EW885" s="54"/>
      <c r="EX885" s="54"/>
      <c r="EY885" s="54"/>
      <c r="EZ885" s="54"/>
      <c r="FA885" s="54"/>
      <c r="FB885" s="54"/>
      <c r="FC885" s="54"/>
      <c r="FD885" s="54"/>
      <c r="FE885" s="54"/>
      <c r="FF885" s="54"/>
      <c r="FG885" s="54"/>
      <c r="FH885" s="54"/>
      <c r="FI885" s="54"/>
      <c r="FJ885" s="54"/>
      <c r="FK885" s="54"/>
      <c r="FL885" s="54"/>
      <c r="FM885" s="54"/>
      <c r="FN885" s="54"/>
      <c r="FO885" s="54"/>
      <c r="FP885" s="54"/>
      <c r="FQ885" s="54"/>
      <c r="FR885" s="54"/>
      <c r="FS885" s="54"/>
      <c r="FT885" s="54"/>
      <c r="FU885" s="54"/>
      <c r="FV885" s="54"/>
      <c r="FW885" s="54"/>
      <c r="FX885" s="54"/>
      <c r="FY885" s="54"/>
      <c r="FZ885" s="54"/>
      <c r="GA885" s="54"/>
      <c r="GB885" s="54"/>
      <c r="GC885" s="54"/>
      <c r="GD885" s="54"/>
      <c r="GE885" s="54"/>
      <c r="GF885" s="54"/>
      <c r="GG885" s="54"/>
      <c r="GH885" s="54"/>
      <c r="GI885" s="54"/>
      <c r="GJ885" s="54"/>
      <c r="GK885" s="54"/>
      <c r="GL885" s="54"/>
      <c r="GM885" s="54"/>
      <c r="GN885" s="54"/>
      <c r="GO885" s="54"/>
      <c r="GP885" s="54"/>
      <c r="GQ885" s="54"/>
      <c r="GR885" s="54"/>
      <c r="GS885" s="54"/>
      <c r="GT885" s="54"/>
      <c r="GU885" s="54"/>
      <c r="GV885" s="54"/>
      <c r="GW885" s="54"/>
      <c r="GX885" s="54"/>
      <c r="GY885" s="54"/>
      <c r="GZ885" s="54"/>
      <c r="HA885" s="54"/>
      <c r="HB885" s="54"/>
      <c r="HC885" s="54"/>
      <c r="HD885" s="54"/>
      <c r="HE885" s="54"/>
      <c r="HF885" s="54"/>
      <c r="HG885" s="54"/>
      <c r="HH885" s="54"/>
      <c r="HI885" s="54"/>
      <c r="HJ885" s="54"/>
      <c r="HK885" s="54"/>
      <c r="HL885" s="54"/>
      <c r="HM885" s="54"/>
      <c r="HN885" s="54"/>
      <c r="HO885" s="54"/>
      <c r="HP885" s="54"/>
      <c r="HQ885" s="54"/>
      <c r="HR885" s="54"/>
      <c r="HS885" s="54"/>
      <c r="HT885" s="54"/>
      <c r="HU885" s="54"/>
      <c r="HV885" s="54"/>
      <c r="HW885" s="54"/>
      <c r="HX885" s="54"/>
      <c r="HY885" s="54"/>
      <c r="HZ885" s="54"/>
      <c r="IA885" s="54"/>
      <c r="IB885" s="54"/>
      <c r="IC885" s="54"/>
      <c r="ID885" s="54"/>
      <c r="IE885" s="54"/>
      <c r="IF885" s="54"/>
      <c r="IG885" s="54"/>
      <c r="IH885" s="54"/>
      <c r="II885" s="54"/>
      <c r="IJ885" s="54"/>
      <c r="IK885" s="54"/>
      <c r="IL885" s="54"/>
      <c r="IM885" s="54"/>
      <c r="IN885" s="54"/>
      <c r="IO885" s="54"/>
      <c r="IP885" s="54"/>
      <c r="IQ885" s="54"/>
      <c r="IR885" s="54"/>
      <c r="IS885" s="54"/>
      <c r="IT885" s="54"/>
      <c r="IU885" s="54"/>
      <c r="IV885" s="54"/>
      <c r="IW885" s="54"/>
    </row>
    <row r="886" customFormat="false" ht="15" hidden="false" customHeight="tru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4"/>
      <c r="BL886" s="54"/>
      <c r="BM886" s="54"/>
      <c r="BN886" s="54"/>
      <c r="BO886" s="54"/>
      <c r="BP886" s="54"/>
      <c r="BQ886" s="54"/>
      <c r="BR886" s="54"/>
      <c r="BS886" s="54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4"/>
      <c r="CE886" s="54"/>
      <c r="CF886" s="54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54"/>
      <c r="CX886" s="54"/>
      <c r="CY886" s="54"/>
      <c r="CZ886" s="54"/>
      <c r="DA886" s="54"/>
      <c r="DB886" s="54"/>
      <c r="DC886" s="54"/>
      <c r="DD886" s="54"/>
      <c r="DE886" s="54"/>
      <c r="DF886" s="54"/>
      <c r="DG886" s="54"/>
      <c r="DH886" s="54"/>
      <c r="DI886" s="54"/>
      <c r="DJ886" s="54"/>
      <c r="DK886" s="54"/>
      <c r="DL886" s="54"/>
      <c r="DM886" s="54"/>
      <c r="DN886" s="54"/>
      <c r="DO886" s="54"/>
      <c r="DP886" s="54"/>
      <c r="DQ886" s="54"/>
      <c r="DR886" s="54"/>
      <c r="DS886" s="54"/>
      <c r="DT886" s="54"/>
      <c r="DU886" s="54"/>
      <c r="DV886" s="54"/>
      <c r="DW886" s="54"/>
      <c r="DX886" s="54"/>
      <c r="DY886" s="54"/>
      <c r="DZ886" s="54"/>
      <c r="EA886" s="54"/>
      <c r="EB886" s="54"/>
      <c r="EC886" s="54"/>
      <c r="ED886" s="54"/>
      <c r="EE886" s="54"/>
      <c r="EF886" s="54"/>
      <c r="EG886" s="54"/>
      <c r="EH886" s="54"/>
      <c r="EI886" s="54"/>
      <c r="EJ886" s="54"/>
      <c r="EK886" s="54"/>
      <c r="EL886" s="54"/>
      <c r="EM886" s="54"/>
      <c r="EN886" s="54"/>
      <c r="EO886" s="54"/>
      <c r="EP886" s="54"/>
      <c r="EQ886" s="54"/>
      <c r="ER886" s="54"/>
      <c r="ES886" s="54"/>
      <c r="ET886" s="54"/>
      <c r="EU886" s="54"/>
      <c r="EV886" s="54"/>
      <c r="EW886" s="54"/>
      <c r="EX886" s="54"/>
      <c r="EY886" s="54"/>
      <c r="EZ886" s="54"/>
      <c r="FA886" s="54"/>
      <c r="FB886" s="54"/>
      <c r="FC886" s="54"/>
      <c r="FD886" s="54"/>
      <c r="FE886" s="54"/>
      <c r="FF886" s="54"/>
      <c r="FG886" s="54"/>
      <c r="FH886" s="54"/>
      <c r="FI886" s="54"/>
      <c r="FJ886" s="54"/>
      <c r="FK886" s="54"/>
      <c r="FL886" s="54"/>
      <c r="FM886" s="54"/>
      <c r="FN886" s="54"/>
      <c r="FO886" s="54"/>
      <c r="FP886" s="54"/>
      <c r="FQ886" s="54"/>
      <c r="FR886" s="54"/>
      <c r="FS886" s="54"/>
      <c r="FT886" s="54"/>
      <c r="FU886" s="54"/>
      <c r="FV886" s="54"/>
      <c r="FW886" s="54"/>
      <c r="FX886" s="54"/>
      <c r="FY886" s="54"/>
      <c r="FZ886" s="54"/>
      <c r="GA886" s="54"/>
      <c r="GB886" s="54"/>
      <c r="GC886" s="54"/>
      <c r="GD886" s="54"/>
      <c r="GE886" s="54"/>
      <c r="GF886" s="54"/>
      <c r="GG886" s="54"/>
      <c r="GH886" s="54"/>
      <c r="GI886" s="54"/>
      <c r="GJ886" s="54"/>
      <c r="GK886" s="54"/>
      <c r="GL886" s="54"/>
      <c r="GM886" s="54"/>
      <c r="GN886" s="54"/>
      <c r="GO886" s="54"/>
      <c r="GP886" s="54"/>
      <c r="GQ886" s="54"/>
      <c r="GR886" s="54"/>
      <c r="GS886" s="54"/>
      <c r="GT886" s="54"/>
      <c r="GU886" s="54"/>
      <c r="GV886" s="54"/>
      <c r="GW886" s="54"/>
      <c r="GX886" s="54"/>
      <c r="GY886" s="54"/>
      <c r="GZ886" s="54"/>
      <c r="HA886" s="54"/>
      <c r="HB886" s="54"/>
      <c r="HC886" s="54"/>
      <c r="HD886" s="54"/>
      <c r="HE886" s="54"/>
      <c r="HF886" s="54"/>
      <c r="HG886" s="54"/>
      <c r="HH886" s="54"/>
      <c r="HI886" s="54"/>
      <c r="HJ886" s="54"/>
      <c r="HK886" s="54"/>
      <c r="HL886" s="54"/>
      <c r="HM886" s="54"/>
      <c r="HN886" s="54"/>
      <c r="HO886" s="54"/>
      <c r="HP886" s="54"/>
      <c r="HQ886" s="54"/>
      <c r="HR886" s="54"/>
      <c r="HS886" s="54"/>
      <c r="HT886" s="54"/>
      <c r="HU886" s="54"/>
      <c r="HV886" s="54"/>
      <c r="HW886" s="54"/>
      <c r="HX886" s="54"/>
      <c r="HY886" s="54"/>
      <c r="HZ886" s="54"/>
      <c r="IA886" s="54"/>
      <c r="IB886" s="54"/>
      <c r="IC886" s="54"/>
      <c r="ID886" s="54"/>
      <c r="IE886" s="54"/>
      <c r="IF886" s="54"/>
      <c r="IG886" s="54"/>
      <c r="IH886" s="54"/>
      <c r="II886" s="54"/>
      <c r="IJ886" s="54"/>
      <c r="IK886" s="54"/>
      <c r="IL886" s="54"/>
      <c r="IM886" s="54"/>
      <c r="IN886" s="54"/>
      <c r="IO886" s="54"/>
      <c r="IP886" s="54"/>
      <c r="IQ886" s="54"/>
      <c r="IR886" s="54"/>
      <c r="IS886" s="54"/>
      <c r="IT886" s="54"/>
      <c r="IU886" s="54"/>
      <c r="IV886" s="54"/>
      <c r="IW886" s="54"/>
    </row>
    <row r="887" customFormat="false" ht="15" hidden="false" customHeight="tru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  <c r="HG887" s="54"/>
      <c r="HH887" s="54"/>
      <c r="HI887" s="54"/>
      <c r="HJ887" s="54"/>
      <c r="HK887" s="54"/>
      <c r="HL887" s="54"/>
      <c r="HM887" s="54"/>
      <c r="HN887" s="54"/>
      <c r="HO887" s="54"/>
      <c r="HP887" s="54"/>
      <c r="HQ887" s="54"/>
      <c r="HR887" s="54"/>
      <c r="HS887" s="54"/>
      <c r="HT887" s="54"/>
      <c r="HU887" s="54"/>
      <c r="HV887" s="54"/>
      <c r="HW887" s="54"/>
      <c r="HX887" s="54"/>
      <c r="HY887" s="54"/>
      <c r="HZ887" s="54"/>
      <c r="IA887" s="54"/>
      <c r="IB887" s="54"/>
      <c r="IC887" s="54"/>
      <c r="ID887" s="54"/>
      <c r="IE887" s="54"/>
      <c r="IF887" s="54"/>
      <c r="IG887" s="54"/>
      <c r="IH887" s="54"/>
      <c r="II887" s="54"/>
      <c r="IJ887" s="54"/>
      <c r="IK887" s="54"/>
      <c r="IL887" s="54"/>
      <c r="IM887" s="54"/>
      <c r="IN887" s="54"/>
      <c r="IO887" s="54"/>
      <c r="IP887" s="54"/>
      <c r="IQ887" s="54"/>
      <c r="IR887" s="54"/>
      <c r="IS887" s="54"/>
      <c r="IT887" s="54"/>
      <c r="IU887" s="54"/>
      <c r="IV887" s="54"/>
      <c r="IW887" s="54"/>
    </row>
    <row r="888" customFormat="false" ht="15" hidden="false" customHeight="tru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  <c r="HG888" s="54"/>
      <c r="HH888" s="54"/>
      <c r="HI888" s="54"/>
      <c r="HJ888" s="54"/>
      <c r="HK888" s="54"/>
      <c r="HL888" s="54"/>
      <c r="HM888" s="54"/>
      <c r="HN888" s="54"/>
      <c r="HO888" s="54"/>
      <c r="HP888" s="54"/>
      <c r="HQ888" s="54"/>
      <c r="HR888" s="54"/>
      <c r="HS888" s="54"/>
      <c r="HT888" s="54"/>
      <c r="HU888" s="54"/>
      <c r="HV888" s="54"/>
      <c r="HW888" s="54"/>
      <c r="HX888" s="54"/>
      <c r="HY888" s="54"/>
      <c r="HZ888" s="54"/>
      <c r="IA888" s="54"/>
      <c r="IB888" s="54"/>
      <c r="IC888" s="54"/>
      <c r="ID888" s="54"/>
      <c r="IE888" s="54"/>
      <c r="IF888" s="54"/>
      <c r="IG888" s="54"/>
      <c r="IH888" s="54"/>
      <c r="II888" s="54"/>
      <c r="IJ888" s="54"/>
      <c r="IK888" s="54"/>
      <c r="IL888" s="54"/>
      <c r="IM888" s="54"/>
      <c r="IN888" s="54"/>
      <c r="IO888" s="54"/>
      <c r="IP888" s="54"/>
      <c r="IQ888" s="54"/>
      <c r="IR888" s="54"/>
      <c r="IS888" s="54"/>
      <c r="IT888" s="54"/>
      <c r="IU888" s="54"/>
      <c r="IV888" s="54"/>
      <c r="IW888" s="54"/>
    </row>
    <row r="889" customFormat="false" ht="15" hidden="false" customHeight="tru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  <c r="HG889" s="54"/>
      <c r="HH889" s="54"/>
      <c r="HI889" s="54"/>
      <c r="HJ889" s="54"/>
      <c r="HK889" s="54"/>
      <c r="HL889" s="54"/>
      <c r="HM889" s="54"/>
      <c r="HN889" s="54"/>
      <c r="HO889" s="54"/>
      <c r="HP889" s="54"/>
      <c r="HQ889" s="54"/>
      <c r="HR889" s="54"/>
      <c r="HS889" s="54"/>
      <c r="HT889" s="54"/>
      <c r="HU889" s="54"/>
      <c r="HV889" s="54"/>
      <c r="HW889" s="54"/>
      <c r="HX889" s="54"/>
      <c r="HY889" s="54"/>
      <c r="HZ889" s="54"/>
      <c r="IA889" s="54"/>
      <c r="IB889" s="54"/>
      <c r="IC889" s="54"/>
      <c r="ID889" s="54"/>
      <c r="IE889" s="54"/>
      <c r="IF889" s="54"/>
      <c r="IG889" s="54"/>
      <c r="IH889" s="54"/>
      <c r="II889" s="54"/>
      <c r="IJ889" s="54"/>
      <c r="IK889" s="54"/>
      <c r="IL889" s="54"/>
      <c r="IM889" s="54"/>
      <c r="IN889" s="54"/>
      <c r="IO889" s="54"/>
      <c r="IP889" s="54"/>
      <c r="IQ889" s="54"/>
      <c r="IR889" s="54"/>
      <c r="IS889" s="54"/>
      <c r="IT889" s="54"/>
      <c r="IU889" s="54"/>
      <c r="IV889" s="54"/>
      <c r="IW889" s="54"/>
    </row>
    <row r="890" customFormat="false" ht="15" hidden="false" customHeight="tru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  <c r="HG890" s="54"/>
      <c r="HH890" s="54"/>
      <c r="HI890" s="54"/>
      <c r="HJ890" s="54"/>
      <c r="HK890" s="54"/>
      <c r="HL890" s="54"/>
      <c r="HM890" s="54"/>
      <c r="HN890" s="54"/>
      <c r="HO890" s="54"/>
      <c r="HP890" s="54"/>
      <c r="HQ890" s="54"/>
      <c r="HR890" s="54"/>
      <c r="HS890" s="54"/>
      <c r="HT890" s="54"/>
      <c r="HU890" s="54"/>
      <c r="HV890" s="54"/>
      <c r="HW890" s="54"/>
      <c r="HX890" s="54"/>
      <c r="HY890" s="54"/>
      <c r="HZ890" s="54"/>
      <c r="IA890" s="54"/>
      <c r="IB890" s="54"/>
      <c r="IC890" s="54"/>
      <c r="ID890" s="54"/>
      <c r="IE890" s="54"/>
      <c r="IF890" s="54"/>
      <c r="IG890" s="54"/>
      <c r="IH890" s="54"/>
      <c r="II890" s="54"/>
      <c r="IJ890" s="54"/>
      <c r="IK890" s="54"/>
      <c r="IL890" s="54"/>
      <c r="IM890" s="54"/>
      <c r="IN890" s="54"/>
      <c r="IO890" s="54"/>
      <c r="IP890" s="54"/>
      <c r="IQ890" s="54"/>
      <c r="IR890" s="54"/>
      <c r="IS890" s="54"/>
      <c r="IT890" s="54"/>
      <c r="IU890" s="54"/>
      <c r="IV890" s="54"/>
      <c r="IW890" s="54"/>
    </row>
    <row r="891" customFormat="false" ht="15" hidden="false" customHeight="tru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  <c r="HG891" s="54"/>
      <c r="HH891" s="54"/>
      <c r="HI891" s="54"/>
      <c r="HJ891" s="54"/>
      <c r="HK891" s="54"/>
      <c r="HL891" s="54"/>
      <c r="HM891" s="54"/>
      <c r="HN891" s="54"/>
      <c r="HO891" s="54"/>
      <c r="HP891" s="54"/>
      <c r="HQ891" s="54"/>
      <c r="HR891" s="54"/>
      <c r="HS891" s="54"/>
      <c r="HT891" s="54"/>
      <c r="HU891" s="54"/>
      <c r="HV891" s="54"/>
      <c r="HW891" s="54"/>
      <c r="HX891" s="54"/>
      <c r="HY891" s="54"/>
      <c r="HZ891" s="54"/>
      <c r="IA891" s="54"/>
      <c r="IB891" s="54"/>
      <c r="IC891" s="54"/>
      <c r="ID891" s="54"/>
      <c r="IE891" s="54"/>
      <c r="IF891" s="54"/>
      <c r="IG891" s="54"/>
      <c r="IH891" s="54"/>
      <c r="II891" s="54"/>
      <c r="IJ891" s="54"/>
      <c r="IK891" s="54"/>
      <c r="IL891" s="54"/>
      <c r="IM891" s="54"/>
      <c r="IN891" s="54"/>
      <c r="IO891" s="54"/>
      <c r="IP891" s="54"/>
      <c r="IQ891" s="54"/>
      <c r="IR891" s="54"/>
      <c r="IS891" s="54"/>
      <c r="IT891" s="54"/>
      <c r="IU891" s="54"/>
      <c r="IV891" s="54"/>
      <c r="IW891" s="54"/>
    </row>
    <row r="892" customFormat="false" ht="15" hidden="false" customHeight="tru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  <c r="HG892" s="54"/>
      <c r="HH892" s="54"/>
      <c r="HI892" s="54"/>
      <c r="HJ892" s="54"/>
      <c r="HK892" s="54"/>
      <c r="HL892" s="54"/>
      <c r="HM892" s="54"/>
      <c r="HN892" s="54"/>
      <c r="HO892" s="54"/>
      <c r="HP892" s="54"/>
      <c r="HQ892" s="54"/>
      <c r="HR892" s="54"/>
      <c r="HS892" s="54"/>
      <c r="HT892" s="54"/>
      <c r="HU892" s="54"/>
      <c r="HV892" s="54"/>
      <c r="HW892" s="54"/>
      <c r="HX892" s="54"/>
      <c r="HY892" s="54"/>
      <c r="HZ892" s="54"/>
      <c r="IA892" s="54"/>
      <c r="IB892" s="54"/>
      <c r="IC892" s="54"/>
      <c r="ID892" s="54"/>
      <c r="IE892" s="54"/>
      <c r="IF892" s="54"/>
      <c r="IG892" s="54"/>
      <c r="IH892" s="54"/>
      <c r="II892" s="54"/>
      <c r="IJ892" s="54"/>
      <c r="IK892" s="54"/>
      <c r="IL892" s="54"/>
      <c r="IM892" s="54"/>
      <c r="IN892" s="54"/>
      <c r="IO892" s="54"/>
      <c r="IP892" s="54"/>
      <c r="IQ892" s="54"/>
      <c r="IR892" s="54"/>
      <c r="IS892" s="54"/>
      <c r="IT892" s="54"/>
      <c r="IU892" s="54"/>
      <c r="IV892" s="54"/>
      <c r="IW892" s="54"/>
    </row>
    <row r="893" customFormat="false" ht="15" hidden="false" customHeight="tru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  <c r="HG893" s="54"/>
      <c r="HH893" s="54"/>
      <c r="HI893" s="54"/>
      <c r="HJ893" s="54"/>
      <c r="HK893" s="54"/>
      <c r="HL893" s="54"/>
      <c r="HM893" s="54"/>
      <c r="HN893" s="54"/>
      <c r="HO893" s="54"/>
      <c r="HP893" s="54"/>
      <c r="HQ893" s="54"/>
      <c r="HR893" s="54"/>
      <c r="HS893" s="54"/>
      <c r="HT893" s="54"/>
      <c r="HU893" s="54"/>
      <c r="HV893" s="54"/>
      <c r="HW893" s="54"/>
      <c r="HX893" s="54"/>
      <c r="HY893" s="54"/>
      <c r="HZ893" s="54"/>
      <c r="IA893" s="54"/>
      <c r="IB893" s="54"/>
      <c r="IC893" s="54"/>
      <c r="ID893" s="54"/>
      <c r="IE893" s="54"/>
      <c r="IF893" s="54"/>
      <c r="IG893" s="54"/>
      <c r="IH893" s="54"/>
      <c r="II893" s="54"/>
      <c r="IJ893" s="54"/>
      <c r="IK893" s="54"/>
      <c r="IL893" s="54"/>
      <c r="IM893" s="54"/>
      <c r="IN893" s="54"/>
      <c r="IO893" s="54"/>
      <c r="IP893" s="54"/>
      <c r="IQ893" s="54"/>
      <c r="IR893" s="54"/>
      <c r="IS893" s="54"/>
      <c r="IT893" s="54"/>
      <c r="IU893" s="54"/>
      <c r="IV893" s="54"/>
      <c r="IW893" s="54"/>
    </row>
    <row r="894" customFormat="false" ht="15" hidden="false" customHeight="tru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  <c r="HG894" s="54"/>
      <c r="HH894" s="54"/>
      <c r="HI894" s="54"/>
      <c r="HJ894" s="54"/>
      <c r="HK894" s="54"/>
      <c r="HL894" s="54"/>
      <c r="HM894" s="54"/>
      <c r="HN894" s="54"/>
      <c r="HO894" s="54"/>
      <c r="HP894" s="54"/>
      <c r="HQ894" s="54"/>
      <c r="HR894" s="54"/>
      <c r="HS894" s="54"/>
      <c r="HT894" s="54"/>
      <c r="HU894" s="54"/>
      <c r="HV894" s="54"/>
      <c r="HW894" s="54"/>
      <c r="HX894" s="54"/>
      <c r="HY894" s="54"/>
      <c r="HZ894" s="54"/>
      <c r="IA894" s="54"/>
      <c r="IB894" s="54"/>
      <c r="IC894" s="54"/>
      <c r="ID894" s="54"/>
      <c r="IE894" s="54"/>
      <c r="IF894" s="54"/>
      <c r="IG894" s="54"/>
      <c r="IH894" s="54"/>
      <c r="II894" s="54"/>
      <c r="IJ894" s="54"/>
      <c r="IK894" s="54"/>
      <c r="IL894" s="54"/>
      <c r="IM894" s="54"/>
      <c r="IN894" s="54"/>
      <c r="IO894" s="54"/>
      <c r="IP894" s="54"/>
      <c r="IQ894" s="54"/>
      <c r="IR894" s="54"/>
      <c r="IS894" s="54"/>
      <c r="IT894" s="54"/>
      <c r="IU894" s="54"/>
      <c r="IV894" s="54"/>
      <c r="IW894" s="54"/>
    </row>
    <row r="895" customFormat="false" ht="15" hidden="false" customHeight="tru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  <c r="HG895" s="54"/>
      <c r="HH895" s="54"/>
      <c r="HI895" s="54"/>
      <c r="HJ895" s="54"/>
      <c r="HK895" s="54"/>
      <c r="HL895" s="54"/>
      <c r="HM895" s="54"/>
      <c r="HN895" s="54"/>
      <c r="HO895" s="54"/>
      <c r="HP895" s="54"/>
      <c r="HQ895" s="54"/>
      <c r="HR895" s="54"/>
      <c r="HS895" s="54"/>
      <c r="HT895" s="54"/>
      <c r="HU895" s="54"/>
      <c r="HV895" s="54"/>
      <c r="HW895" s="54"/>
      <c r="HX895" s="54"/>
      <c r="HY895" s="54"/>
      <c r="HZ895" s="54"/>
      <c r="IA895" s="54"/>
      <c r="IB895" s="54"/>
      <c r="IC895" s="54"/>
      <c r="ID895" s="54"/>
      <c r="IE895" s="54"/>
      <c r="IF895" s="54"/>
      <c r="IG895" s="54"/>
      <c r="IH895" s="54"/>
      <c r="II895" s="54"/>
      <c r="IJ895" s="54"/>
      <c r="IK895" s="54"/>
      <c r="IL895" s="54"/>
      <c r="IM895" s="54"/>
      <c r="IN895" s="54"/>
      <c r="IO895" s="54"/>
      <c r="IP895" s="54"/>
      <c r="IQ895" s="54"/>
      <c r="IR895" s="54"/>
      <c r="IS895" s="54"/>
      <c r="IT895" s="54"/>
      <c r="IU895" s="54"/>
      <c r="IV895" s="54"/>
      <c r="IW895" s="54"/>
    </row>
    <row r="896" customFormat="false" ht="15" hidden="false" customHeight="tru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  <c r="HG896" s="54"/>
      <c r="HH896" s="54"/>
      <c r="HI896" s="54"/>
      <c r="HJ896" s="54"/>
      <c r="HK896" s="54"/>
      <c r="HL896" s="54"/>
      <c r="HM896" s="54"/>
      <c r="HN896" s="54"/>
      <c r="HO896" s="54"/>
      <c r="HP896" s="54"/>
      <c r="HQ896" s="54"/>
      <c r="HR896" s="54"/>
      <c r="HS896" s="54"/>
      <c r="HT896" s="54"/>
      <c r="HU896" s="54"/>
      <c r="HV896" s="54"/>
      <c r="HW896" s="54"/>
      <c r="HX896" s="54"/>
      <c r="HY896" s="54"/>
      <c r="HZ896" s="54"/>
      <c r="IA896" s="54"/>
      <c r="IB896" s="54"/>
      <c r="IC896" s="54"/>
      <c r="ID896" s="54"/>
      <c r="IE896" s="54"/>
      <c r="IF896" s="54"/>
      <c r="IG896" s="54"/>
      <c r="IH896" s="54"/>
      <c r="II896" s="54"/>
      <c r="IJ896" s="54"/>
      <c r="IK896" s="54"/>
      <c r="IL896" s="54"/>
      <c r="IM896" s="54"/>
      <c r="IN896" s="54"/>
      <c r="IO896" s="54"/>
      <c r="IP896" s="54"/>
      <c r="IQ896" s="54"/>
      <c r="IR896" s="54"/>
      <c r="IS896" s="54"/>
      <c r="IT896" s="54"/>
      <c r="IU896" s="54"/>
      <c r="IV896" s="54"/>
      <c r="IW896" s="54"/>
    </row>
    <row r="897" customFormat="false" ht="15" hidden="false" customHeight="tru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  <c r="HG897" s="54"/>
      <c r="HH897" s="54"/>
      <c r="HI897" s="54"/>
      <c r="HJ897" s="54"/>
      <c r="HK897" s="54"/>
      <c r="HL897" s="54"/>
      <c r="HM897" s="54"/>
      <c r="HN897" s="54"/>
      <c r="HO897" s="54"/>
      <c r="HP897" s="54"/>
      <c r="HQ897" s="54"/>
      <c r="HR897" s="54"/>
      <c r="HS897" s="54"/>
      <c r="HT897" s="54"/>
      <c r="HU897" s="54"/>
      <c r="HV897" s="54"/>
      <c r="HW897" s="54"/>
      <c r="HX897" s="54"/>
      <c r="HY897" s="54"/>
      <c r="HZ897" s="54"/>
      <c r="IA897" s="54"/>
      <c r="IB897" s="54"/>
      <c r="IC897" s="54"/>
      <c r="ID897" s="54"/>
      <c r="IE897" s="54"/>
      <c r="IF897" s="54"/>
      <c r="IG897" s="54"/>
      <c r="IH897" s="54"/>
      <c r="II897" s="54"/>
      <c r="IJ897" s="54"/>
      <c r="IK897" s="54"/>
      <c r="IL897" s="54"/>
      <c r="IM897" s="54"/>
      <c r="IN897" s="54"/>
      <c r="IO897" s="54"/>
      <c r="IP897" s="54"/>
      <c r="IQ897" s="54"/>
      <c r="IR897" s="54"/>
      <c r="IS897" s="54"/>
      <c r="IT897" s="54"/>
      <c r="IU897" s="54"/>
      <c r="IV897" s="54"/>
      <c r="IW897" s="54"/>
    </row>
    <row r="898" customFormat="false" ht="15" hidden="false" customHeight="tru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  <c r="HG898" s="54"/>
      <c r="HH898" s="54"/>
      <c r="HI898" s="54"/>
      <c r="HJ898" s="54"/>
      <c r="HK898" s="54"/>
      <c r="HL898" s="54"/>
      <c r="HM898" s="54"/>
      <c r="HN898" s="54"/>
      <c r="HO898" s="54"/>
      <c r="HP898" s="54"/>
      <c r="HQ898" s="54"/>
      <c r="HR898" s="54"/>
      <c r="HS898" s="54"/>
      <c r="HT898" s="54"/>
      <c r="HU898" s="54"/>
      <c r="HV898" s="54"/>
      <c r="HW898" s="54"/>
      <c r="HX898" s="54"/>
      <c r="HY898" s="54"/>
      <c r="HZ898" s="54"/>
      <c r="IA898" s="54"/>
      <c r="IB898" s="54"/>
      <c r="IC898" s="54"/>
      <c r="ID898" s="54"/>
      <c r="IE898" s="54"/>
      <c r="IF898" s="54"/>
      <c r="IG898" s="54"/>
      <c r="IH898" s="54"/>
      <c r="II898" s="54"/>
      <c r="IJ898" s="54"/>
      <c r="IK898" s="54"/>
      <c r="IL898" s="54"/>
      <c r="IM898" s="54"/>
      <c r="IN898" s="54"/>
      <c r="IO898" s="54"/>
      <c r="IP898" s="54"/>
      <c r="IQ898" s="54"/>
      <c r="IR898" s="54"/>
      <c r="IS898" s="54"/>
      <c r="IT898" s="54"/>
      <c r="IU898" s="54"/>
      <c r="IV898" s="54"/>
      <c r="IW898" s="54"/>
    </row>
    <row r="899" customFormat="false" ht="15" hidden="false" customHeight="tru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  <c r="HG899" s="54"/>
      <c r="HH899" s="54"/>
      <c r="HI899" s="54"/>
      <c r="HJ899" s="54"/>
      <c r="HK899" s="54"/>
      <c r="HL899" s="54"/>
      <c r="HM899" s="54"/>
      <c r="HN899" s="54"/>
      <c r="HO899" s="54"/>
      <c r="HP899" s="54"/>
      <c r="HQ899" s="54"/>
      <c r="HR899" s="54"/>
      <c r="HS899" s="54"/>
      <c r="HT899" s="54"/>
      <c r="HU899" s="54"/>
      <c r="HV899" s="54"/>
      <c r="HW899" s="54"/>
      <c r="HX899" s="54"/>
      <c r="HY899" s="54"/>
      <c r="HZ899" s="54"/>
      <c r="IA899" s="54"/>
      <c r="IB899" s="54"/>
      <c r="IC899" s="54"/>
      <c r="ID899" s="54"/>
      <c r="IE899" s="54"/>
      <c r="IF899" s="54"/>
      <c r="IG899" s="54"/>
      <c r="IH899" s="54"/>
      <c r="II899" s="54"/>
      <c r="IJ899" s="54"/>
      <c r="IK899" s="54"/>
      <c r="IL899" s="54"/>
      <c r="IM899" s="54"/>
      <c r="IN899" s="54"/>
      <c r="IO899" s="54"/>
      <c r="IP899" s="54"/>
      <c r="IQ899" s="54"/>
      <c r="IR899" s="54"/>
      <c r="IS899" s="54"/>
      <c r="IT899" s="54"/>
      <c r="IU899" s="54"/>
      <c r="IV899" s="54"/>
      <c r="IW899" s="54"/>
    </row>
    <row r="900" customFormat="false" ht="15" hidden="false" customHeight="tru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  <c r="HG900" s="54"/>
      <c r="HH900" s="54"/>
      <c r="HI900" s="54"/>
      <c r="HJ900" s="54"/>
      <c r="HK900" s="54"/>
      <c r="HL900" s="54"/>
      <c r="HM900" s="54"/>
      <c r="HN900" s="54"/>
      <c r="HO900" s="54"/>
      <c r="HP900" s="54"/>
      <c r="HQ900" s="54"/>
      <c r="HR900" s="54"/>
      <c r="HS900" s="54"/>
      <c r="HT900" s="54"/>
      <c r="HU900" s="54"/>
      <c r="HV900" s="54"/>
      <c r="HW900" s="54"/>
      <c r="HX900" s="54"/>
      <c r="HY900" s="54"/>
      <c r="HZ900" s="54"/>
      <c r="IA900" s="54"/>
      <c r="IB900" s="54"/>
      <c r="IC900" s="54"/>
      <c r="ID900" s="54"/>
      <c r="IE900" s="54"/>
      <c r="IF900" s="54"/>
      <c r="IG900" s="54"/>
      <c r="IH900" s="54"/>
      <c r="II900" s="54"/>
      <c r="IJ900" s="54"/>
      <c r="IK900" s="54"/>
      <c r="IL900" s="54"/>
      <c r="IM900" s="54"/>
      <c r="IN900" s="54"/>
      <c r="IO900" s="54"/>
      <c r="IP900" s="54"/>
      <c r="IQ900" s="54"/>
      <c r="IR900" s="54"/>
      <c r="IS900" s="54"/>
      <c r="IT900" s="54"/>
      <c r="IU900" s="54"/>
      <c r="IV900" s="54"/>
      <c r="IW900" s="54"/>
    </row>
    <row r="901" customFormat="false" ht="15" hidden="false" customHeight="tru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  <c r="HG901" s="54"/>
      <c r="HH901" s="54"/>
      <c r="HI901" s="54"/>
      <c r="HJ901" s="54"/>
      <c r="HK901" s="54"/>
      <c r="HL901" s="54"/>
      <c r="HM901" s="54"/>
      <c r="HN901" s="54"/>
      <c r="HO901" s="54"/>
      <c r="HP901" s="54"/>
      <c r="HQ901" s="54"/>
      <c r="HR901" s="54"/>
      <c r="HS901" s="54"/>
      <c r="HT901" s="54"/>
      <c r="HU901" s="54"/>
      <c r="HV901" s="54"/>
      <c r="HW901" s="54"/>
      <c r="HX901" s="54"/>
      <c r="HY901" s="54"/>
      <c r="HZ901" s="54"/>
      <c r="IA901" s="54"/>
      <c r="IB901" s="54"/>
      <c r="IC901" s="54"/>
      <c r="ID901" s="54"/>
      <c r="IE901" s="54"/>
      <c r="IF901" s="54"/>
      <c r="IG901" s="54"/>
      <c r="IH901" s="54"/>
      <c r="II901" s="54"/>
      <c r="IJ901" s="54"/>
      <c r="IK901" s="54"/>
      <c r="IL901" s="54"/>
      <c r="IM901" s="54"/>
      <c r="IN901" s="54"/>
      <c r="IO901" s="54"/>
      <c r="IP901" s="54"/>
      <c r="IQ901" s="54"/>
      <c r="IR901" s="54"/>
      <c r="IS901" s="54"/>
      <c r="IT901" s="54"/>
      <c r="IU901" s="54"/>
      <c r="IV901" s="54"/>
      <c r="IW901" s="54"/>
    </row>
    <row r="902" customFormat="false" ht="15" hidden="false" customHeight="tru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  <c r="HG902" s="54"/>
      <c r="HH902" s="54"/>
      <c r="HI902" s="54"/>
      <c r="HJ902" s="54"/>
      <c r="HK902" s="54"/>
      <c r="HL902" s="54"/>
      <c r="HM902" s="54"/>
      <c r="HN902" s="54"/>
      <c r="HO902" s="54"/>
      <c r="HP902" s="54"/>
      <c r="HQ902" s="54"/>
      <c r="HR902" s="54"/>
      <c r="HS902" s="54"/>
      <c r="HT902" s="54"/>
      <c r="HU902" s="54"/>
      <c r="HV902" s="54"/>
      <c r="HW902" s="54"/>
      <c r="HX902" s="54"/>
      <c r="HY902" s="54"/>
      <c r="HZ902" s="54"/>
      <c r="IA902" s="54"/>
      <c r="IB902" s="54"/>
      <c r="IC902" s="54"/>
      <c r="ID902" s="54"/>
      <c r="IE902" s="54"/>
      <c r="IF902" s="54"/>
      <c r="IG902" s="54"/>
      <c r="IH902" s="54"/>
      <c r="II902" s="54"/>
      <c r="IJ902" s="54"/>
      <c r="IK902" s="54"/>
      <c r="IL902" s="54"/>
      <c r="IM902" s="54"/>
      <c r="IN902" s="54"/>
      <c r="IO902" s="54"/>
      <c r="IP902" s="54"/>
      <c r="IQ902" s="54"/>
      <c r="IR902" s="54"/>
      <c r="IS902" s="54"/>
      <c r="IT902" s="54"/>
      <c r="IU902" s="54"/>
      <c r="IV902" s="54"/>
      <c r="IW902" s="54"/>
    </row>
    <row r="903" customFormat="false" ht="15" hidden="false" customHeight="tru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  <c r="HG903" s="54"/>
      <c r="HH903" s="54"/>
      <c r="HI903" s="54"/>
      <c r="HJ903" s="54"/>
      <c r="HK903" s="54"/>
      <c r="HL903" s="54"/>
      <c r="HM903" s="54"/>
      <c r="HN903" s="54"/>
      <c r="HO903" s="54"/>
      <c r="HP903" s="54"/>
      <c r="HQ903" s="54"/>
      <c r="HR903" s="54"/>
      <c r="HS903" s="54"/>
      <c r="HT903" s="54"/>
      <c r="HU903" s="54"/>
      <c r="HV903" s="54"/>
      <c r="HW903" s="54"/>
      <c r="HX903" s="54"/>
      <c r="HY903" s="54"/>
      <c r="HZ903" s="54"/>
      <c r="IA903" s="54"/>
      <c r="IB903" s="54"/>
      <c r="IC903" s="54"/>
      <c r="ID903" s="54"/>
      <c r="IE903" s="54"/>
      <c r="IF903" s="54"/>
      <c r="IG903" s="54"/>
      <c r="IH903" s="54"/>
      <c r="II903" s="54"/>
      <c r="IJ903" s="54"/>
      <c r="IK903" s="54"/>
      <c r="IL903" s="54"/>
      <c r="IM903" s="54"/>
      <c r="IN903" s="54"/>
      <c r="IO903" s="54"/>
      <c r="IP903" s="54"/>
      <c r="IQ903" s="54"/>
      <c r="IR903" s="54"/>
      <c r="IS903" s="54"/>
      <c r="IT903" s="54"/>
      <c r="IU903" s="54"/>
      <c r="IV903" s="54"/>
      <c r="IW903" s="54"/>
    </row>
    <row r="904" customFormat="false" ht="15" hidden="false" customHeight="tru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  <c r="HG904" s="54"/>
      <c r="HH904" s="54"/>
      <c r="HI904" s="54"/>
      <c r="HJ904" s="54"/>
      <c r="HK904" s="54"/>
      <c r="HL904" s="54"/>
      <c r="HM904" s="54"/>
      <c r="HN904" s="54"/>
      <c r="HO904" s="54"/>
      <c r="HP904" s="54"/>
      <c r="HQ904" s="54"/>
      <c r="HR904" s="54"/>
      <c r="HS904" s="54"/>
      <c r="HT904" s="54"/>
      <c r="HU904" s="54"/>
      <c r="HV904" s="54"/>
      <c r="HW904" s="54"/>
      <c r="HX904" s="54"/>
      <c r="HY904" s="54"/>
      <c r="HZ904" s="54"/>
      <c r="IA904" s="54"/>
      <c r="IB904" s="54"/>
      <c r="IC904" s="54"/>
      <c r="ID904" s="54"/>
      <c r="IE904" s="54"/>
      <c r="IF904" s="54"/>
      <c r="IG904" s="54"/>
      <c r="IH904" s="54"/>
      <c r="II904" s="54"/>
      <c r="IJ904" s="54"/>
      <c r="IK904" s="54"/>
      <c r="IL904" s="54"/>
      <c r="IM904" s="54"/>
      <c r="IN904" s="54"/>
      <c r="IO904" s="54"/>
      <c r="IP904" s="54"/>
      <c r="IQ904" s="54"/>
      <c r="IR904" s="54"/>
      <c r="IS904" s="54"/>
      <c r="IT904" s="54"/>
      <c r="IU904" s="54"/>
      <c r="IV904" s="54"/>
      <c r="IW904" s="54"/>
    </row>
    <row r="905" customFormat="false" ht="15" hidden="false" customHeight="tru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4"/>
      <c r="BL905" s="54"/>
      <c r="BM905" s="54"/>
      <c r="BN905" s="54"/>
      <c r="BO905" s="54"/>
      <c r="BP905" s="54"/>
      <c r="BQ905" s="54"/>
      <c r="BR905" s="54"/>
      <c r="BS905" s="54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4"/>
      <c r="CE905" s="54"/>
      <c r="CF905" s="54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54"/>
      <c r="CX905" s="54"/>
      <c r="CY905" s="54"/>
      <c r="CZ905" s="54"/>
      <c r="DA905" s="54"/>
      <c r="DB905" s="54"/>
      <c r="DC905" s="54"/>
      <c r="DD905" s="54"/>
      <c r="DE905" s="54"/>
      <c r="DF905" s="54"/>
      <c r="DG905" s="54"/>
      <c r="DH905" s="54"/>
      <c r="DI905" s="54"/>
      <c r="DJ905" s="54"/>
      <c r="DK905" s="54"/>
      <c r="DL905" s="54"/>
      <c r="DM905" s="54"/>
      <c r="DN905" s="54"/>
      <c r="DO905" s="54"/>
      <c r="DP905" s="54"/>
      <c r="DQ905" s="54"/>
      <c r="DR905" s="54"/>
      <c r="DS905" s="54"/>
      <c r="DT905" s="54"/>
      <c r="DU905" s="54"/>
      <c r="DV905" s="54"/>
      <c r="DW905" s="54"/>
      <c r="DX905" s="54"/>
      <c r="DY905" s="54"/>
      <c r="DZ905" s="54"/>
      <c r="EA905" s="54"/>
      <c r="EB905" s="54"/>
      <c r="EC905" s="54"/>
      <c r="ED905" s="54"/>
      <c r="EE905" s="54"/>
      <c r="EF905" s="54"/>
      <c r="EG905" s="54"/>
      <c r="EH905" s="54"/>
      <c r="EI905" s="54"/>
      <c r="EJ905" s="54"/>
      <c r="EK905" s="54"/>
      <c r="EL905" s="54"/>
      <c r="EM905" s="54"/>
      <c r="EN905" s="54"/>
      <c r="EO905" s="54"/>
      <c r="EP905" s="54"/>
      <c r="EQ905" s="54"/>
      <c r="ER905" s="54"/>
      <c r="ES905" s="54"/>
      <c r="ET905" s="54"/>
      <c r="EU905" s="54"/>
      <c r="EV905" s="54"/>
      <c r="EW905" s="54"/>
      <c r="EX905" s="54"/>
      <c r="EY905" s="54"/>
      <c r="EZ905" s="54"/>
      <c r="FA905" s="54"/>
      <c r="FB905" s="54"/>
      <c r="FC905" s="54"/>
      <c r="FD905" s="54"/>
      <c r="FE905" s="54"/>
      <c r="FF905" s="54"/>
      <c r="FG905" s="54"/>
      <c r="FH905" s="54"/>
      <c r="FI905" s="54"/>
      <c r="FJ905" s="54"/>
      <c r="FK905" s="54"/>
      <c r="FL905" s="54"/>
      <c r="FM905" s="54"/>
      <c r="FN905" s="54"/>
      <c r="FO905" s="54"/>
      <c r="FP905" s="54"/>
      <c r="FQ905" s="54"/>
      <c r="FR905" s="54"/>
      <c r="FS905" s="54"/>
      <c r="FT905" s="54"/>
      <c r="FU905" s="54"/>
      <c r="FV905" s="54"/>
      <c r="FW905" s="54"/>
      <c r="FX905" s="54"/>
      <c r="FY905" s="54"/>
      <c r="FZ905" s="54"/>
      <c r="GA905" s="54"/>
      <c r="GB905" s="54"/>
      <c r="GC905" s="54"/>
      <c r="GD905" s="54"/>
      <c r="GE905" s="54"/>
      <c r="GF905" s="54"/>
      <c r="GG905" s="54"/>
      <c r="GH905" s="54"/>
      <c r="GI905" s="54"/>
      <c r="GJ905" s="54"/>
      <c r="GK905" s="54"/>
      <c r="GL905" s="54"/>
      <c r="GM905" s="54"/>
      <c r="GN905" s="54"/>
      <c r="GO905" s="54"/>
      <c r="GP905" s="54"/>
      <c r="GQ905" s="54"/>
      <c r="GR905" s="54"/>
      <c r="GS905" s="54"/>
      <c r="GT905" s="54"/>
      <c r="GU905" s="54"/>
      <c r="GV905" s="54"/>
      <c r="GW905" s="54"/>
      <c r="GX905" s="54"/>
      <c r="GY905" s="54"/>
      <c r="GZ905" s="54"/>
      <c r="HA905" s="54"/>
      <c r="HB905" s="54"/>
      <c r="HC905" s="54"/>
      <c r="HD905" s="54"/>
      <c r="HE905" s="54"/>
      <c r="HF905" s="54"/>
      <c r="HG905" s="54"/>
      <c r="HH905" s="54"/>
      <c r="HI905" s="54"/>
      <c r="HJ905" s="54"/>
      <c r="HK905" s="54"/>
      <c r="HL905" s="54"/>
      <c r="HM905" s="54"/>
      <c r="HN905" s="54"/>
      <c r="HO905" s="54"/>
      <c r="HP905" s="54"/>
      <c r="HQ905" s="54"/>
      <c r="HR905" s="54"/>
      <c r="HS905" s="54"/>
      <c r="HT905" s="54"/>
      <c r="HU905" s="54"/>
      <c r="HV905" s="54"/>
      <c r="HW905" s="54"/>
      <c r="HX905" s="54"/>
      <c r="HY905" s="54"/>
      <c r="HZ905" s="54"/>
      <c r="IA905" s="54"/>
      <c r="IB905" s="54"/>
      <c r="IC905" s="54"/>
      <c r="ID905" s="54"/>
      <c r="IE905" s="54"/>
      <c r="IF905" s="54"/>
      <c r="IG905" s="54"/>
      <c r="IH905" s="54"/>
      <c r="II905" s="54"/>
      <c r="IJ905" s="54"/>
      <c r="IK905" s="54"/>
      <c r="IL905" s="54"/>
      <c r="IM905" s="54"/>
      <c r="IN905" s="54"/>
      <c r="IO905" s="54"/>
      <c r="IP905" s="54"/>
      <c r="IQ905" s="54"/>
      <c r="IR905" s="54"/>
      <c r="IS905" s="54"/>
      <c r="IT905" s="54"/>
      <c r="IU905" s="54"/>
      <c r="IV905" s="54"/>
      <c r="IW905" s="54"/>
    </row>
    <row r="906" customFormat="false" ht="15" hidden="false" customHeight="tru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4"/>
      <c r="BL906" s="54"/>
      <c r="BM906" s="54"/>
      <c r="BN906" s="54"/>
      <c r="BO906" s="54"/>
      <c r="BP906" s="54"/>
      <c r="BQ906" s="54"/>
      <c r="BR906" s="54"/>
      <c r="BS906" s="54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4"/>
      <c r="CE906" s="54"/>
      <c r="CF906" s="54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54"/>
      <c r="CX906" s="54"/>
      <c r="CY906" s="54"/>
      <c r="CZ906" s="54"/>
      <c r="DA906" s="54"/>
      <c r="DB906" s="54"/>
      <c r="DC906" s="54"/>
      <c r="DD906" s="54"/>
      <c r="DE906" s="54"/>
      <c r="DF906" s="54"/>
      <c r="DG906" s="54"/>
      <c r="DH906" s="54"/>
      <c r="DI906" s="54"/>
      <c r="DJ906" s="54"/>
      <c r="DK906" s="54"/>
      <c r="DL906" s="54"/>
      <c r="DM906" s="54"/>
      <c r="DN906" s="54"/>
      <c r="DO906" s="54"/>
      <c r="DP906" s="54"/>
      <c r="DQ906" s="54"/>
      <c r="DR906" s="54"/>
      <c r="DS906" s="54"/>
      <c r="DT906" s="54"/>
      <c r="DU906" s="54"/>
      <c r="DV906" s="54"/>
      <c r="DW906" s="54"/>
      <c r="DX906" s="54"/>
      <c r="DY906" s="54"/>
      <c r="DZ906" s="54"/>
      <c r="EA906" s="54"/>
      <c r="EB906" s="54"/>
      <c r="EC906" s="54"/>
      <c r="ED906" s="54"/>
      <c r="EE906" s="54"/>
      <c r="EF906" s="54"/>
      <c r="EG906" s="54"/>
      <c r="EH906" s="54"/>
      <c r="EI906" s="54"/>
      <c r="EJ906" s="54"/>
      <c r="EK906" s="54"/>
      <c r="EL906" s="54"/>
      <c r="EM906" s="54"/>
      <c r="EN906" s="54"/>
      <c r="EO906" s="54"/>
      <c r="EP906" s="54"/>
      <c r="EQ906" s="54"/>
      <c r="ER906" s="54"/>
      <c r="ES906" s="54"/>
      <c r="ET906" s="54"/>
      <c r="EU906" s="54"/>
      <c r="EV906" s="54"/>
      <c r="EW906" s="54"/>
      <c r="EX906" s="54"/>
      <c r="EY906" s="54"/>
      <c r="EZ906" s="54"/>
      <c r="FA906" s="54"/>
      <c r="FB906" s="54"/>
      <c r="FC906" s="54"/>
      <c r="FD906" s="54"/>
      <c r="FE906" s="54"/>
      <c r="FF906" s="54"/>
      <c r="FG906" s="54"/>
      <c r="FH906" s="54"/>
      <c r="FI906" s="54"/>
      <c r="FJ906" s="54"/>
      <c r="FK906" s="54"/>
      <c r="FL906" s="54"/>
      <c r="FM906" s="54"/>
      <c r="FN906" s="54"/>
      <c r="FO906" s="54"/>
      <c r="FP906" s="54"/>
      <c r="FQ906" s="54"/>
      <c r="FR906" s="54"/>
      <c r="FS906" s="54"/>
      <c r="FT906" s="54"/>
      <c r="FU906" s="54"/>
      <c r="FV906" s="54"/>
      <c r="FW906" s="54"/>
      <c r="FX906" s="54"/>
      <c r="FY906" s="54"/>
      <c r="FZ906" s="54"/>
      <c r="GA906" s="54"/>
      <c r="GB906" s="54"/>
      <c r="GC906" s="54"/>
      <c r="GD906" s="54"/>
      <c r="GE906" s="54"/>
      <c r="GF906" s="54"/>
      <c r="GG906" s="54"/>
      <c r="GH906" s="54"/>
      <c r="GI906" s="54"/>
      <c r="GJ906" s="54"/>
      <c r="GK906" s="54"/>
      <c r="GL906" s="54"/>
      <c r="GM906" s="54"/>
      <c r="GN906" s="54"/>
      <c r="GO906" s="54"/>
      <c r="GP906" s="54"/>
      <c r="GQ906" s="54"/>
      <c r="GR906" s="54"/>
      <c r="GS906" s="54"/>
      <c r="GT906" s="54"/>
      <c r="GU906" s="54"/>
      <c r="GV906" s="54"/>
      <c r="GW906" s="54"/>
      <c r="GX906" s="54"/>
      <c r="GY906" s="54"/>
      <c r="GZ906" s="54"/>
      <c r="HA906" s="54"/>
      <c r="HB906" s="54"/>
      <c r="HC906" s="54"/>
      <c r="HD906" s="54"/>
      <c r="HE906" s="54"/>
      <c r="HF906" s="54"/>
      <c r="HG906" s="54"/>
      <c r="HH906" s="54"/>
      <c r="HI906" s="54"/>
      <c r="HJ906" s="54"/>
      <c r="HK906" s="54"/>
      <c r="HL906" s="54"/>
      <c r="HM906" s="54"/>
      <c r="HN906" s="54"/>
      <c r="HO906" s="54"/>
      <c r="HP906" s="54"/>
      <c r="HQ906" s="54"/>
      <c r="HR906" s="54"/>
      <c r="HS906" s="54"/>
      <c r="HT906" s="54"/>
      <c r="HU906" s="54"/>
      <c r="HV906" s="54"/>
      <c r="HW906" s="54"/>
      <c r="HX906" s="54"/>
      <c r="HY906" s="54"/>
      <c r="HZ906" s="54"/>
      <c r="IA906" s="54"/>
      <c r="IB906" s="54"/>
      <c r="IC906" s="54"/>
      <c r="ID906" s="54"/>
      <c r="IE906" s="54"/>
      <c r="IF906" s="54"/>
      <c r="IG906" s="54"/>
      <c r="IH906" s="54"/>
      <c r="II906" s="54"/>
      <c r="IJ906" s="54"/>
      <c r="IK906" s="54"/>
      <c r="IL906" s="54"/>
      <c r="IM906" s="54"/>
      <c r="IN906" s="54"/>
      <c r="IO906" s="54"/>
      <c r="IP906" s="54"/>
      <c r="IQ906" s="54"/>
      <c r="IR906" s="54"/>
      <c r="IS906" s="54"/>
      <c r="IT906" s="54"/>
      <c r="IU906" s="54"/>
      <c r="IV906" s="54"/>
      <c r="IW906" s="54"/>
    </row>
    <row r="907" customFormat="false" ht="15" hidden="false" customHeight="tru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  <c r="BI907" s="54"/>
      <c r="BJ907" s="54"/>
      <c r="BK907" s="54"/>
      <c r="BL907" s="54"/>
      <c r="BM907" s="54"/>
      <c r="BN907" s="54"/>
      <c r="BO907" s="54"/>
      <c r="BP907" s="54"/>
      <c r="BQ907" s="54"/>
      <c r="BR907" s="54"/>
      <c r="BS907" s="54"/>
      <c r="BT907" s="54"/>
      <c r="BU907" s="54"/>
      <c r="BV907" s="54"/>
      <c r="BW907" s="54"/>
      <c r="BX907" s="54"/>
      <c r="BY907" s="54"/>
      <c r="BZ907" s="54"/>
      <c r="CA907" s="54"/>
      <c r="CB907" s="54"/>
      <c r="CC907" s="54"/>
      <c r="CD907" s="54"/>
      <c r="CE907" s="54"/>
      <c r="CF907" s="54"/>
      <c r="CG907" s="54"/>
      <c r="CH907" s="54"/>
      <c r="CI907" s="54"/>
      <c r="CJ907" s="54"/>
      <c r="CK907" s="54"/>
      <c r="CL907" s="54"/>
      <c r="CM907" s="54"/>
      <c r="CN907" s="54"/>
      <c r="CO907" s="54"/>
      <c r="CP907" s="54"/>
      <c r="CQ907" s="54"/>
      <c r="CR907" s="54"/>
      <c r="CS907" s="54"/>
      <c r="CT907" s="54"/>
      <c r="CU907" s="54"/>
      <c r="CV907" s="54"/>
      <c r="CW907" s="54"/>
      <c r="CX907" s="54"/>
      <c r="CY907" s="54"/>
      <c r="CZ907" s="54"/>
      <c r="DA907" s="54"/>
      <c r="DB907" s="54"/>
      <c r="DC907" s="54"/>
      <c r="DD907" s="54"/>
      <c r="DE907" s="54"/>
      <c r="DF907" s="54"/>
      <c r="DG907" s="54"/>
      <c r="DH907" s="54"/>
      <c r="DI907" s="54"/>
      <c r="DJ907" s="54"/>
      <c r="DK907" s="54"/>
      <c r="DL907" s="54"/>
      <c r="DM907" s="54"/>
      <c r="DN907" s="54"/>
      <c r="DO907" s="54"/>
      <c r="DP907" s="54"/>
      <c r="DQ907" s="54"/>
      <c r="DR907" s="54"/>
      <c r="DS907" s="54"/>
      <c r="DT907" s="54"/>
      <c r="DU907" s="54"/>
      <c r="DV907" s="54"/>
      <c r="DW907" s="54"/>
      <c r="DX907" s="54"/>
      <c r="DY907" s="54"/>
      <c r="DZ907" s="54"/>
      <c r="EA907" s="54"/>
      <c r="EB907" s="54"/>
      <c r="EC907" s="54"/>
      <c r="ED907" s="54"/>
      <c r="EE907" s="54"/>
      <c r="EF907" s="54"/>
      <c r="EG907" s="54"/>
      <c r="EH907" s="54"/>
      <c r="EI907" s="54"/>
      <c r="EJ907" s="54"/>
      <c r="EK907" s="54"/>
      <c r="EL907" s="54"/>
      <c r="EM907" s="54"/>
      <c r="EN907" s="54"/>
      <c r="EO907" s="54"/>
      <c r="EP907" s="54"/>
      <c r="EQ907" s="54"/>
      <c r="ER907" s="54"/>
      <c r="ES907" s="54"/>
      <c r="ET907" s="54"/>
      <c r="EU907" s="54"/>
      <c r="EV907" s="54"/>
      <c r="EW907" s="54"/>
      <c r="EX907" s="54"/>
      <c r="EY907" s="54"/>
      <c r="EZ907" s="54"/>
      <c r="FA907" s="54"/>
      <c r="FB907" s="54"/>
      <c r="FC907" s="54"/>
      <c r="FD907" s="54"/>
      <c r="FE907" s="54"/>
      <c r="FF907" s="54"/>
      <c r="FG907" s="54"/>
      <c r="FH907" s="54"/>
      <c r="FI907" s="54"/>
      <c r="FJ907" s="54"/>
      <c r="FK907" s="54"/>
      <c r="FL907" s="54"/>
      <c r="FM907" s="54"/>
      <c r="FN907" s="54"/>
      <c r="FO907" s="54"/>
      <c r="FP907" s="54"/>
      <c r="FQ907" s="54"/>
      <c r="FR907" s="54"/>
      <c r="FS907" s="54"/>
      <c r="FT907" s="54"/>
      <c r="FU907" s="54"/>
      <c r="FV907" s="54"/>
      <c r="FW907" s="54"/>
      <c r="FX907" s="54"/>
      <c r="FY907" s="54"/>
      <c r="FZ907" s="54"/>
      <c r="GA907" s="54"/>
      <c r="GB907" s="54"/>
      <c r="GC907" s="54"/>
      <c r="GD907" s="54"/>
      <c r="GE907" s="54"/>
      <c r="GF907" s="54"/>
      <c r="GG907" s="54"/>
      <c r="GH907" s="54"/>
      <c r="GI907" s="54"/>
      <c r="GJ907" s="54"/>
      <c r="GK907" s="54"/>
      <c r="GL907" s="54"/>
      <c r="GM907" s="54"/>
      <c r="GN907" s="54"/>
      <c r="GO907" s="54"/>
      <c r="GP907" s="54"/>
      <c r="GQ907" s="54"/>
      <c r="GR907" s="54"/>
      <c r="GS907" s="54"/>
      <c r="GT907" s="54"/>
      <c r="GU907" s="54"/>
      <c r="GV907" s="54"/>
      <c r="GW907" s="54"/>
      <c r="GX907" s="54"/>
      <c r="GY907" s="54"/>
      <c r="GZ907" s="54"/>
      <c r="HA907" s="54"/>
      <c r="HB907" s="54"/>
      <c r="HC907" s="54"/>
      <c r="HD907" s="54"/>
      <c r="HE907" s="54"/>
      <c r="HF907" s="54"/>
      <c r="HG907" s="54"/>
      <c r="HH907" s="54"/>
      <c r="HI907" s="54"/>
      <c r="HJ907" s="54"/>
      <c r="HK907" s="54"/>
      <c r="HL907" s="54"/>
      <c r="HM907" s="54"/>
      <c r="HN907" s="54"/>
      <c r="HO907" s="54"/>
      <c r="HP907" s="54"/>
      <c r="HQ907" s="54"/>
      <c r="HR907" s="54"/>
      <c r="HS907" s="54"/>
      <c r="HT907" s="54"/>
      <c r="HU907" s="54"/>
      <c r="HV907" s="54"/>
      <c r="HW907" s="54"/>
      <c r="HX907" s="54"/>
      <c r="HY907" s="54"/>
      <c r="HZ907" s="54"/>
      <c r="IA907" s="54"/>
      <c r="IB907" s="54"/>
      <c r="IC907" s="54"/>
      <c r="ID907" s="54"/>
      <c r="IE907" s="54"/>
      <c r="IF907" s="54"/>
      <c r="IG907" s="54"/>
      <c r="IH907" s="54"/>
      <c r="II907" s="54"/>
      <c r="IJ907" s="54"/>
      <c r="IK907" s="54"/>
      <c r="IL907" s="54"/>
      <c r="IM907" s="54"/>
      <c r="IN907" s="54"/>
      <c r="IO907" s="54"/>
      <c r="IP907" s="54"/>
      <c r="IQ907" s="54"/>
      <c r="IR907" s="54"/>
      <c r="IS907" s="54"/>
      <c r="IT907" s="54"/>
      <c r="IU907" s="54"/>
      <c r="IV907" s="54"/>
      <c r="IW907" s="54"/>
    </row>
    <row r="908" customFormat="false" ht="15" hidden="false" customHeight="tru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4"/>
      <c r="BL908" s="54"/>
      <c r="BM908" s="54"/>
      <c r="BN908" s="54"/>
      <c r="BO908" s="54"/>
      <c r="BP908" s="54"/>
      <c r="BQ908" s="54"/>
      <c r="BR908" s="54"/>
      <c r="BS908" s="54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4"/>
      <c r="CE908" s="54"/>
      <c r="CF908" s="54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54"/>
      <c r="CX908" s="54"/>
      <c r="CY908" s="54"/>
      <c r="CZ908" s="54"/>
      <c r="DA908" s="54"/>
      <c r="DB908" s="54"/>
      <c r="DC908" s="54"/>
      <c r="DD908" s="54"/>
      <c r="DE908" s="54"/>
      <c r="DF908" s="54"/>
      <c r="DG908" s="54"/>
      <c r="DH908" s="54"/>
      <c r="DI908" s="54"/>
      <c r="DJ908" s="54"/>
      <c r="DK908" s="54"/>
      <c r="DL908" s="54"/>
      <c r="DM908" s="54"/>
      <c r="DN908" s="54"/>
      <c r="DO908" s="54"/>
      <c r="DP908" s="54"/>
      <c r="DQ908" s="54"/>
      <c r="DR908" s="54"/>
      <c r="DS908" s="54"/>
      <c r="DT908" s="54"/>
      <c r="DU908" s="54"/>
      <c r="DV908" s="54"/>
      <c r="DW908" s="54"/>
      <c r="DX908" s="54"/>
      <c r="DY908" s="54"/>
      <c r="DZ908" s="54"/>
      <c r="EA908" s="54"/>
      <c r="EB908" s="54"/>
      <c r="EC908" s="54"/>
      <c r="ED908" s="54"/>
      <c r="EE908" s="54"/>
      <c r="EF908" s="54"/>
      <c r="EG908" s="54"/>
      <c r="EH908" s="54"/>
      <c r="EI908" s="54"/>
      <c r="EJ908" s="54"/>
      <c r="EK908" s="54"/>
      <c r="EL908" s="54"/>
      <c r="EM908" s="54"/>
      <c r="EN908" s="54"/>
      <c r="EO908" s="54"/>
      <c r="EP908" s="54"/>
      <c r="EQ908" s="54"/>
      <c r="ER908" s="54"/>
      <c r="ES908" s="54"/>
      <c r="ET908" s="54"/>
      <c r="EU908" s="54"/>
      <c r="EV908" s="54"/>
      <c r="EW908" s="54"/>
      <c r="EX908" s="54"/>
      <c r="EY908" s="54"/>
      <c r="EZ908" s="54"/>
      <c r="FA908" s="54"/>
      <c r="FB908" s="54"/>
      <c r="FC908" s="54"/>
      <c r="FD908" s="54"/>
      <c r="FE908" s="54"/>
      <c r="FF908" s="54"/>
      <c r="FG908" s="54"/>
      <c r="FH908" s="54"/>
      <c r="FI908" s="54"/>
      <c r="FJ908" s="54"/>
      <c r="FK908" s="54"/>
      <c r="FL908" s="54"/>
      <c r="FM908" s="54"/>
      <c r="FN908" s="54"/>
      <c r="FO908" s="54"/>
      <c r="FP908" s="54"/>
      <c r="FQ908" s="54"/>
      <c r="FR908" s="54"/>
      <c r="FS908" s="54"/>
      <c r="FT908" s="54"/>
      <c r="FU908" s="54"/>
      <c r="FV908" s="54"/>
      <c r="FW908" s="54"/>
      <c r="FX908" s="54"/>
      <c r="FY908" s="54"/>
      <c r="FZ908" s="54"/>
      <c r="GA908" s="54"/>
      <c r="GB908" s="54"/>
      <c r="GC908" s="54"/>
      <c r="GD908" s="54"/>
      <c r="GE908" s="54"/>
      <c r="GF908" s="54"/>
      <c r="GG908" s="54"/>
      <c r="GH908" s="54"/>
      <c r="GI908" s="54"/>
      <c r="GJ908" s="54"/>
      <c r="GK908" s="54"/>
      <c r="GL908" s="54"/>
      <c r="GM908" s="54"/>
      <c r="GN908" s="54"/>
      <c r="GO908" s="54"/>
      <c r="GP908" s="54"/>
      <c r="GQ908" s="54"/>
      <c r="GR908" s="54"/>
      <c r="GS908" s="54"/>
      <c r="GT908" s="54"/>
      <c r="GU908" s="54"/>
      <c r="GV908" s="54"/>
      <c r="GW908" s="54"/>
      <c r="GX908" s="54"/>
      <c r="GY908" s="54"/>
      <c r="GZ908" s="54"/>
      <c r="HA908" s="54"/>
      <c r="HB908" s="54"/>
      <c r="HC908" s="54"/>
      <c r="HD908" s="54"/>
      <c r="HE908" s="54"/>
      <c r="HF908" s="54"/>
      <c r="HG908" s="54"/>
      <c r="HH908" s="54"/>
      <c r="HI908" s="54"/>
      <c r="HJ908" s="54"/>
      <c r="HK908" s="54"/>
      <c r="HL908" s="54"/>
      <c r="HM908" s="54"/>
      <c r="HN908" s="54"/>
      <c r="HO908" s="54"/>
      <c r="HP908" s="54"/>
      <c r="HQ908" s="54"/>
      <c r="HR908" s="54"/>
      <c r="HS908" s="54"/>
      <c r="HT908" s="54"/>
      <c r="HU908" s="54"/>
      <c r="HV908" s="54"/>
      <c r="HW908" s="54"/>
      <c r="HX908" s="54"/>
      <c r="HY908" s="54"/>
      <c r="HZ908" s="54"/>
      <c r="IA908" s="54"/>
      <c r="IB908" s="54"/>
      <c r="IC908" s="54"/>
      <c r="ID908" s="54"/>
      <c r="IE908" s="54"/>
      <c r="IF908" s="54"/>
      <c r="IG908" s="54"/>
      <c r="IH908" s="54"/>
      <c r="II908" s="54"/>
      <c r="IJ908" s="54"/>
      <c r="IK908" s="54"/>
      <c r="IL908" s="54"/>
      <c r="IM908" s="54"/>
      <c r="IN908" s="54"/>
      <c r="IO908" s="54"/>
      <c r="IP908" s="54"/>
      <c r="IQ908" s="54"/>
      <c r="IR908" s="54"/>
      <c r="IS908" s="54"/>
      <c r="IT908" s="54"/>
      <c r="IU908" s="54"/>
      <c r="IV908" s="54"/>
      <c r="IW908" s="54"/>
    </row>
    <row r="909" customFormat="false" ht="15" hidden="false" customHeight="tru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  <c r="HG909" s="54"/>
      <c r="HH909" s="54"/>
      <c r="HI909" s="54"/>
      <c r="HJ909" s="54"/>
      <c r="HK909" s="54"/>
      <c r="HL909" s="54"/>
      <c r="HM909" s="54"/>
      <c r="HN909" s="54"/>
      <c r="HO909" s="54"/>
      <c r="HP909" s="54"/>
      <c r="HQ909" s="54"/>
      <c r="HR909" s="54"/>
      <c r="HS909" s="54"/>
      <c r="HT909" s="54"/>
      <c r="HU909" s="54"/>
      <c r="HV909" s="54"/>
      <c r="HW909" s="54"/>
      <c r="HX909" s="54"/>
      <c r="HY909" s="54"/>
      <c r="HZ909" s="54"/>
      <c r="IA909" s="54"/>
      <c r="IB909" s="54"/>
      <c r="IC909" s="54"/>
      <c r="ID909" s="54"/>
      <c r="IE909" s="54"/>
      <c r="IF909" s="54"/>
      <c r="IG909" s="54"/>
      <c r="IH909" s="54"/>
      <c r="II909" s="54"/>
      <c r="IJ909" s="54"/>
      <c r="IK909" s="54"/>
      <c r="IL909" s="54"/>
      <c r="IM909" s="54"/>
      <c r="IN909" s="54"/>
      <c r="IO909" s="54"/>
      <c r="IP909" s="54"/>
      <c r="IQ909" s="54"/>
      <c r="IR909" s="54"/>
      <c r="IS909" s="54"/>
      <c r="IT909" s="54"/>
      <c r="IU909" s="54"/>
      <c r="IV909" s="54"/>
      <c r="IW909" s="54"/>
    </row>
    <row r="910" customFormat="false" ht="15" hidden="false" customHeight="tru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  <c r="HG910" s="54"/>
      <c r="HH910" s="54"/>
      <c r="HI910" s="54"/>
      <c r="HJ910" s="54"/>
      <c r="HK910" s="54"/>
      <c r="HL910" s="54"/>
      <c r="HM910" s="54"/>
      <c r="HN910" s="54"/>
      <c r="HO910" s="54"/>
      <c r="HP910" s="54"/>
      <c r="HQ910" s="54"/>
      <c r="HR910" s="54"/>
      <c r="HS910" s="54"/>
      <c r="HT910" s="54"/>
      <c r="HU910" s="54"/>
      <c r="HV910" s="54"/>
      <c r="HW910" s="54"/>
      <c r="HX910" s="54"/>
      <c r="HY910" s="54"/>
      <c r="HZ910" s="54"/>
      <c r="IA910" s="54"/>
      <c r="IB910" s="54"/>
      <c r="IC910" s="54"/>
      <c r="ID910" s="54"/>
      <c r="IE910" s="54"/>
      <c r="IF910" s="54"/>
      <c r="IG910" s="54"/>
      <c r="IH910" s="54"/>
      <c r="II910" s="54"/>
      <c r="IJ910" s="54"/>
      <c r="IK910" s="54"/>
      <c r="IL910" s="54"/>
      <c r="IM910" s="54"/>
      <c r="IN910" s="54"/>
      <c r="IO910" s="54"/>
      <c r="IP910" s="54"/>
      <c r="IQ910" s="54"/>
      <c r="IR910" s="54"/>
      <c r="IS910" s="54"/>
      <c r="IT910" s="54"/>
      <c r="IU910" s="54"/>
      <c r="IV910" s="54"/>
      <c r="IW910" s="54"/>
    </row>
    <row r="911" customFormat="false" ht="15" hidden="false" customHeight="tru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  <c r="HG911" s="54"/>
      <c r="HH911" s="54"/>
      <c r="HI911" s="54"/>
      <c r="HJ911" s="54"/>
      <c r="HK911" s="54"/>
      <c r="HL911" s="54"/>
      <c r="HM911" s="54"/>
      <c r="HN911" s="54"/>
      <c r="HO911" s="54"/>
      <c r="HP911" s="54"/>
      <c r="HQ911" s="54"/>
      <c r="HR911" s="54"/>
      <c r="HS911" s="54"/>
      <c r="HT911" s="54"/>
      <c r="HU911" s="54"/>
      <c r="HV911" s="54"/>
      <c r="HW911" s="54"/>
      <c r="HX911" s="54"/>
      <c r="HY911" s="54"/>
      <c r="HZ911" s="54"/>
      <c r="IA911" s="54"/>
      <c r="IB911" s="54"/>
      <c r="IC911" s="54"/>
      <c r="ID911" s="54"/>
      <c r="IE911" s="54"/>
      <c r="IF911" s="54"/>
      <c r="IG911" s="54"/>
      <c r="IH911" s="54"/>
      <c r="II911" s="54"/>
      <c r="IJ911" s="54"/>
      <c r="IK911" s="54"/>
      <c r="IL911" s="54"/>
      <c r="IM911" s="54"/>
      <c r="IN911" s="54"/>
      <c r="IO911" s="54"/>
      <c r="IP911" s="54"/>
      <c r="IQ911" s="54"/>
      <c r="IR911" s="54"/>
      <c r="IS911" s="54"/>
      <c r="IT911" s="54"/>
      <c r="IU911" s="54"/>
      <c r="IV911" s="54"/>
      <c r="IW911" s="54"/>
    </row>
    <row r="912" customFormat="false" ht="15" hidden="false" customHeight="tru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  <c r="HG912" s="54"/>
      <c r="HH912" s="54"/>
      <c r="HI912" s="54"/>
      <c r="HJ912" s="54"/>
      <c r="HK912" s="54"/>
      <c r="HL912" s="54"/>
      <c r="HM912" s="54"/>
      <c r="HN912" s="54"/>
      <c r="HO912" s="54"/>
      <c r="HP912" s="54"/>
      <c r="HQ912" s="54"/>
      <c r="HR912" s="54"/>
      <c r="HS912" s="54"/>
      <c r="HT912" s="54"/>
      <c r="HU912" s="54"/>
      <c r="HV912" s="54"/>
      <c r="HW912" s="54"/>
      <c r="HX912" s="54"/>
      <c r="HY912" s="54"/>
      <c r="HZ912" s="54"/>
      <c r="IA912" s="54"/>
      <c r="IB912" s="54"/>
      <c r="IC912" s="54"/>
      <c r="ID912" s="54"/>
      <c r="IE912" s="54"/>
      <c r="IF912" s="54"/>
      <c r="IG912" s="54"/>
      <c r="IH912" s="54"/>
      <c r="II912" s="54"/>
      <c r="IJ912" s="54"/>
      <c r="IK912" s="54"/>
      <c r="IL912" s="54"/>
      <c r="IM912" s="54"/>
      <c r="IN912" s="54"/>
      <c r="IO912" s="54"/>
      <c r="IP912" s="54"/>
      <c r="IQ912" s="54"/>
      <c r="IR912" s="54"/>
      <c r="IS912" s="54"/>
      <c r="IT912" s="54"/>
      <c r="IU912" s="54"/>
      <c r="IV912" s="54"/>
      <c r="IW912" s="54"/>
    </row>
    <row r="913" customFormat="false" ht="15" hidden="false" customHeight="tru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  <c r="HG913" s="54"/>
      <c r="HH913" s="54"/>
      <c r="HI913" s="54"/>
      <c r="HJ913" s="54"/>
      <c r="HK913" s="54"/>
      <c r="HL913" s="54"/>
      <c r="HM913" s="54"/>
      <c r="HN913" s="54"/>
      <c r="HO913" s="54"/>
      <c r="HP913" s="54"/>
      <c r="HQ913" s="54"/>
      <c r="HR913" s="54"/>
      <c r="HS913" s="54"/>
      <c r="HT913" s="54"/>
      <c r="HU913" s="54"/>
      <c r="HV913" s="54"/>
      <c r="HW913" s="54"/>
      <c r="HX913" s="54"/>
      <c r="HY913" s="54"/>
      <c r="HZ913" s="54"/>
      <c r="IA913" s="54"/>
      <c r="IB913" s="54"/>
      <c r="IC913" s="54"/>
      <c r="ID913" s="54"/>
      <c r="IE913" s="54"/>
      <c r="IF913" s="54"/>
      <c r="IG913" s="54"/>
      <c r="IH913" s="54"/>
      <c r="II913" s="54"/>
      <c r="IJ913" s="54"/>
      <c r="IK913" s="54"/>
      <c r="IL913" s="54"/>
      <c r="IM913" s="54"/>
      <c r="IN913" s="54"/>
      <c r="IO913" s="54"/>
      <c r="IP913" s="54"/>
      <c r="IQ913" s="54"/>
      <c r="IR913" s="54"/>
      <c r="IS913" s="54"/>
      <c r="IT913" s="54"/>
      <c r="IU913" s="54"/>
      <c r="IV913" s="54"/>
      <c r="IW913" s="54"/>
    </row>
    <row r="914" customFormat="false" ht="15" hidden="false" customHeight="tru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  <c r="HG914" s="54"/>
      <c r="HH914" s="54"/>
      <c r="HI914" s="54"/>
      <c r="HJ914" s="54"/>
      <c r="HK914" s="54"/>
      <c r="HL914" s="54"/>
      <c r="HM914" s="54"/>
      <c r="HN914" s="54"/>
      <c r="HO914" s="54"/>
      <c r="HP914" s="54"/>
      <c r="HQ914" s="54"/>
      <c r="HR914" s="54"/>
      <c r="HS914" s="54"/>
      <c r="HT914" s="54"/>
      <c r="HU914" s="54"/>
      <c r="HV914" s="54"/>
      <c r="HW914" s="54"/>
      <c r="HX914" s="54"/>
      <c r="HY914" s="54"/>
      <c r="HZ914" s="54"/>
      <c r="IA914" s="54"/>
      <c r="IB914" s="54"/>
      <c r="IC914" s="54"/>
      <c r="ID914" s="54"/>
      <c r="IE914" s="54"/>
      <c r="IF914" s="54"/>
      <c r="IG914" s="54"/>
      <c r="IH914" s="54"/>
      <c r="II914" s="54"/>
      <c r="IJ914" s="54"/>
      <c r="IK914" s="54"/>
      <c r="IL914" s="54"/>
      <c r="IM914" s="54"/>
      <c r="IN914" s="54"/>
      <c r="IO914" s="54"/>
      <c r="IP914" s="54"/>
      <c r="IQ914" s="54"/>
      <c r="IR914" s="54"/>
      <c r="IS914" s="54"/>
      <c r="IT914" s="54"/>
      <c r="IU914" s="54"/>
      <c r="IV914" s="54"/>
      <c r="IW914" s="54"/>
    </row>
    <row r="915" customFormat="false" ht="15" hidden="false" customHeight="tru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  <c r="HG915" s="54"/>
      <c r="HH915" s="54"/>
      <c r="HI915" s="54"/>
      <c r="HJ915" s="54"/>
      <c r="HK915" s="54"/>
      <c r="HL915" s="54"/>
      <c r="HM915" s="54"/>
      <c r="HN915" s="54"/>
      <c r="HO915" s="54"/>
      <c r="HP915" s="54"/>
      <c r="HQ915" s="54"/>
      <c r="HR915" s="54"/>
      <c r="HS915" s="54"/>
      <c r="HT915" s="54"/>
      <c r="HU915" s="54"/>
      <c r="HV915" s="54"/>
      <c r="HW915" s="54"/>
      <c r="HX915" s="54"/>
      <c r="HY915" s="54"/>
      <c r="HZ915" s="54"/>
      <c r="IA915" s="54"/>
      <c r="IB915" s="54"/>
      <c r="IC915" s="54"/>
      <c r="ID915" s="54"/>
      <c r="IE915" s="54"/>
      <c r="IF915" s="54"/>
      <c r="IG915" s="54"/>
      <c r="IH915" s="54"/>
      <c r="II915" s="54"/>
      <c r="IJ915" s="54"/>
      <c r="IK915" s="54"/>
      <c r="IL915" s="54"/>
      <c r="IM915" s="54"/>
      <c r="IN915" s="54"/>
      <c r="IO915" s="54"/>
      <c r="IP915" s="54"/>
      <c r="IQ915" s="54"/>
      <c r="IR915" s="54"/>
      <c r="IS915" s="54"/>
      <c r="IT915" s="54"/>
      <c r="IU915" s="54"/>
      <c r="IV915" s="54"/>
      <c r="IW915" s="54"/>
    </row>
    <row r="916" customFormat="false" ht="15" hidden="false" customHeight="tru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  <c r="HG916" s="54"/>
      <c r="HH916" s="54"/>
      <c r="HI916" s="54"/>
      <c r="HJ916" s="54"/>
      <c r="HK916" s="54"/>
      <c r="HL916" s="54"/>
      <c r="HM916" s="54"/>
      <c r="HN916" s="54"/>
      <c r="HO916" s="54"/>
      <c r="HP916" s="54"/>
      <c r="HQ916" s="54"/>
      <c r="HR916" s="54"/>
      <c r="HS916" s="54"/>
      <c r="HT916" s="54"/>
      <c r="HU916" s="54"/>
      <c r="HV916" s="54"/>
      <c r="HW916" s="54"/>
      <c r="HX916" s="54"/>
      <c r="HY916" s="54"/>
      <c r="HZ916" s="54"/>
      <c r="IA916" s="54"/>
      <c r="IB916" s="54"/>
      <c r="IC916" s="54"/>
      <c r="ID916" s="54"/>
      <c r="IE916" s="54"/>
      <c r="IF916" s="54"/>
      <c r="IG916" s="54"/>
      <c r="IH916" s="54"/>
      <c r="II916" s="54"/>
      <c r="IJ916" s="54"/>
      <c r="IK916" s="54"/>
      <c r="IL916" s="54"/>
      <c r="IM916" s="54"/>
      <c r="IN916" s="54"/>
      <c r="IO916" s="54"/>
      <c r="IP916" s="54"/>
      <c r="IQ916" s="54"/>
      <c r="IR916" s="54"/>
      <c r="IS916" s="54"/>
      <c r="IT916" s="54"/>
      <c r="IU916" s="54"/>
      <c r="IV916" s="54"/>
      <c r="IW916" s="54"/>
    </row>
    <row r="917" customFormat="false" ht="15" hidden="false" customHeight="tru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  <c r="HG917" s="54"/>
      <c r="HH917" s="54"/>
      <c r="HI917" s="54"/>
      <c r="HJ917" s="54"/>
      <c r="HK917" s="54"/>
      <c r="HL917" s="54"/>
      <c r="HM917" s="54"/>
      <c r="HN917" s="54"/>
      <c r="HO917" s="54"/>
      <c r="HP917" s="54"/>
      <c r="HQ917" s="54"/>
      <c r="HR917" s="54"/>
      <c r="HS917" s="54"/>
      <c r="HT917" s="54"/>
      <c r="HU917" s="54"/>
      <c r="HV917" s="54"/>
      <c r="HW917" s="54"/>
      <c r="HX917" s="54"/>
      <c r="HY917" s="54"/>
      <c r="HZ917" s="54"/>
      <c r="IA917" s="54"/>
      <c r="IB917" s="54"/>
      <c r="IC917" s="54"/>
      <c r="ID917" s="54"/>
      <c r="IE917" s="54"/>
      <c r="IF917" s="54"/>
      <c r="IG917" s="54"/>
      <c r="IH917" s="54"/>
      <c r="II917" s="54"/>
      <c r="IJ917" s="54"/>
      <c r="IK917" s="54"/>
      <c r="IL917" s="54"/>
      <c r="IM917" s="54"/>
      <c r="IN917" s="54"/>
      <c r="IO917" s="54"/>
      <c r="IP917" s="54"/>
      <c r="IQ917" s="54"/>
      <c r="IR917" s="54"/>
      <c r="IS917" s="54"/>
      <c r="IT917" s="54"/>
      <c r="IU917" s="54"/>
      <c r="IV917" s="54"/>
      <c r="IW917" s="54"/>
    </row>
    <row r="918" customFormat="false" ht="15" hidden="false" customHeight="tru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  <c r="HG918" s="54"/>
      <c r="HH918" s="54"/>
      <c r="HI918" s="54"/>
      <c r="HJ918" s="54"/>
      <c r="HK918" s="54"/>
      <c r="HL918" s="54"/>
      <c r="HM918" s="54"/>
      <c r="HN918" s="54"/>
      <c r="HO918" s="54"/>
      <c r="HP918" s="54"/>
      <c r="HQ918" s="54"/>
      <c r="HR918" s="54"/>
      <c r="HS918" s="54"/>
      <c r="HT918" s="54"/>
      <c r="HU918" s="54"/>
      <c r="HV918" s="54"/>
      <c r="HW918" s="54"/>
      <c r="HX918" s="54"/>
      <c r="HY918" s="54"/>
      <c r="HZ918" s="54"/>
      <c r="IA918" s="54"/>
      <c r="IB918" s="54"/>
      <c r="IC918" s="54"/>
      <c r="ID918" s="54"/>
      <c r="IE918" s="54"/>
      <c r="IF918" s="54"/>
      <c r="IG918" s="54"/>
      <c r="IH918" s="54"/>
      <c r="II918" s="54"/>
      <c r="IJ918" s="54"/>
      <c r="IK918" s="54"/>
      <c r="IL918" s="54"/>
      <c r="IM918" s="54"/>
      <c r="IN918" s="54"/>
      <c r="IO918" s="54"/>
      <c r="IP918" s="54"/>
      <c r="IQ918" s="54"/>
      <c r="IR918" s="54"/>
      <c r="IS918" s="54"/>
      <c r="IT918" s="54"/>
      <c r="IU918" s="54"/>
      <c r="IV918" s="54"/>
      <c r="IW918" s="54"/>
    </row>
    <row r="919" customFormat="false" ht="15" hidden="false" customHeight="tru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  <c r="HG919" s="54"/>
      <c r="HH919" s="54"/>
      <c r="HI919" s="54"/>
      <c r="HJ919" s="54"/>
      <c r="HK919" s="54"/>
      <c r="HL919" s="54"/>
      <c r="HM919" s="54"/>
      <c r="HN919" s="54"/>
      <c r="HO919" s="54"/>
      <c r="HP919" s="54"/>
      <c r="HQ919" s="54"/>
      <c r="HR919" s="54"/>
      <c r="HS919" s="54"/>
      <c r="HT919" s="54"/>
      <c r="HU919" s="54"/>
      <c r="HV919" s="54"/>
      <c r="HW919" s="54"/>
      <c r="HX919" s="54"/>
      <c r="HY919" s="54"/>
      <c r="HZ919" s="54"/>
      <c r="IA919" s="54"/>
      <c r="IB919" s="54"/>
      <c r="IC919" s="54"/>
      <c r="ID919" s="54"/>
      <c r="IE919" s="54"/>
      <c r="IF919" s="54"/>
      <c r="IG919" s="54"/>
      <c r="IH919" s="54"/>
      <c r="II919" s="54"/>
      <c r="IJ919" s="54"/>
      <c r="IK919" s="54"/>
      <c r="IL919" s="54"/>
      <c r="IM919" s="54"/>
      <c r="IN919" s="54"/>
      <c r="IO919" s="54"/>
      <c r="IP919" s="54"/>
      <c r="IQ919" s="54"/>
      <c r="IR919" s="54"/>
      <c r="IS919" s="54"/>
      <c r="IT919" s="54"/>
      <c r="IU919" s="54"/>
      <c r="IV919" s="54"/>
      <c r="IW919" s="54"/>
    </row>
    <row r="920" customFormat="false" ht="15" hidden="false" customHeight="tru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  <c r="HG920" s="54"/>
      <c r="HH920" s="54"/>
      <c r="HI920" s="54"/>
      <c r="HJ920" s="54"/>
      <c r="HK920" s="54"/>
      <c r="HL920" s="54"/>
      <c r="HM920" s="54"/>
      <c r="HN920" s="54"/>
      <c r="HO920" s="54"/>
      <c r="HP920" s="54"/>
      <c r="HQ920" s="54"/>
      <c r="HR920" s="54"/>
      <c r="HS920" s="54"/>
      <c r="HT920" s="54"/>
      <c r="HU920" s="54"/>
      <c r="HV920" s="54"/>
      <c r="HW920" s="54"/>
      <c r="HX920" s="54"/>
      <c r="HY920" s="54"/>
      <c r="HZ920" s="54"/>
      <c r="IA920" s="54"/>
      <c r="IB920" s="54"/>
      <c r="IC920" s="54"/>
      <c r="ID920" s="54"/>
      <c r="IE920" s="54"/>
      <c r="IF920" s="54"/>
      <c r="IG920" s="54"/>
      <c r="IH920" s="54"/>
      <c r="II920" s="54"/>
      <c r="IJ920" s="54"/>
      <c r="IK920" s="54"/>
      <c r="IL920" s="54"/>
      <c r="IM920" s="54"/>
      <c r="IN920" s="54"/>
      <c r="IO920" s="54"/>
      <c r="IP920" s="54"/>
      <c r="IQ920" s="54"/>
      <c r="IR920" s="54"/>
      <c r="IS920" s="54"/>
      <c r="IT920" s="54"/>
      <c r="IU920" s="54"/>
      <c r="IV920" s="54"/>
      <c r="IW920" s="54"/>
    </row>
    <row r="921" customFormat="false" ht="15" hidden="false" customHeight="tru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  <c r="HG921" s="54"/>
      <c r="HH921" s="54"/>
      <c r="HI921" s="54"/>
      <c r="HJ921" s="54"/>
      <c r="HK921" s="54"/>
      <c r="HL921" s="54"/>
      <c r="HM921" s="54"/>
      <c r="HN921" s="54"/>
      <c r="HO921" s="54"/>
      <c r="HP921" s="54"/>
      <c r="HQ921" s="54"/>
      <c r="HR921" s="54"/>
      <c r="HS921" s="54"/>
      <c r="HT921" s="54"/>
      <c r="HU921" s="54"/>
      <c r="HV921" s="54"/>
      <c r="HW921" s="54"/>
      <c r="HX921" s="54"/>
      <c r="HY921" s="54"/>
      <c r="HZ921" s="54"/>
      <c r="IA921" s="54"/>
      <c r="IB921" s="54"/>
      <c r="IC921" s="54"/>
      <c r="ID921" s="54"/>
      <c r="IE921" s="54"/>
      <c r="IF921" s="54"/>
      <c r="IG921" s="54"/>
      <c r="IH921" s="54"/>
      <c r="II921" s="54"/>
      <c r="IJ921" s="54"/>
      <c r="IK921" s="54"/>
      <c r="IL921" s="54"/>
      <c r="IM921" s="54"/>
      <c r="IN921" s="54"/>
      <c r="IO921" s="54"/>
      <c r="IP921" s="54"/>
      <c r="IQ921" s="54"/>
      <c r="IR921" s="54"/>
      <c r="IS921" s="54"/>
      <c r="IT921" s="54"/>
      <c r="IU921" s="54"/>
      <c r="IV921" s="54"/>
      <c r="IW921" s="54"/>
    </row>
    <row r="922" customFormat="false" ht="15" hidden="false" customHeight="tru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  <c r="HG922" s="54"/>
      <c r="HH922" s="54"/>
      <c r="HI922" s="54"/>
      <c r="HJ922" s="54"/>
      <c r="HK922" s="54"/>
      <c r="HL922" s="54"/>
      <c r="HM922" s="54"/>
      <c r="HN922" s="54"/>
      <c r="HO922" s="54"/>
      <c r="HP922" s="54"/>
      <c r="HQ922" s="54"/>
      <c r="HR922" s="54"/>
      <c r="HS922" s="54"/>
      <c r="HT922" s="54"/>
      <c r="HU922" s="54"/>
      <c r="HV922" s="54"/>
      <c r="HW922" s="54"/>
      <c r="HX922" s="54"/>
      <c r="HY922" s="54"/>
      <c r="HZ922" s="54"/>
      <c r="IA922" s="54"/>
      <c r="IB922" s="54"/>
      <c r="IC922" s="54"/>
      <c r="ID922" s="54"/>
      <c r="IE922" s="54"/>
      <c r="IF922" s="54"/>
      <c r="IG922" s="54"/>
      <c r="IH922" s="54"/>
      <c r="II922" s="54"/>
      <c r="IJ922" s="54"/>
      <c r="IK922" s="54"/>
      <c r="IL922" s="54"/>
      <c r="IM922" s="54"/>
      <c r="IN922" s="54"/>
      <c r="IO922" s="54"/>
      <c r="IP922" s="54"/>
      <c r="IQ922" s="54"/>
      <c r="IR922" s="54"/>
      <c r="IS922" s="54"/>
      <c r="IT922" s="54"/>
      <c r="IU922" s="54"/>
      <c r="IV922" s="54"/>
      <c r="IW922" s="54"/>
    </row>
    <row r="923" customFormat="false" ht="15" hidden="false" customHeight="tru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  <c r="HG923" s="54"/>
      <c r="HH923" s="54"/>
      <c r="HI923" s="54"/>
      <c r="HJ923" s="54"/>
      <c r="HK923" s="54"/>
      <c r="HL923" s="54"/>
      <c r="HM923" s="54"/>
      <c r="HN923" s="54"/>
      <c r="HO923" s="54"/>
      <c r="HP923" s="54"/>
      <c r="HQ923" s="54"/>
      <c r="HR923" s="54"/>
      <c r="HS923" s="54"/>
      <c r="HT923" s="54"/>
      <c r="HU923" s="54"/>
      <c r="HV923" s="54"/>
      <c r="HW923" s="54"/>
      <c r="HX923" s="54"/>
      <c r="HY923" s="54"/>
      <c r="HZ923" s="54"/>
      <c r="IA923" s="54"/>
      <c r="IB923" s="54"/>
      <c r="IC923" s="54"/>
      <c r="ID923" s="54"/>
      <c r="IE923" s="54"/>
      <c r="IF923" s="54"/>
      <c r="IG923" s="54"/>
      <c r="IH923" s="54"/>
      <c r="II923" s="54"/>
      <c r="IJ923" s="54"/>
      <c r="IK923" s="54"/>
      <c r="IL923" s="54"/>
      <c r="IM923" s="54"/>
      <c r="IN923" s="54"/>
      <c r="IO923" s="54"/>
      <c r="IP923" s="54"/>
      <c r="IQ923" s="54"/>
      <c r="IR923" s="54"/>
      <c r="IS923" s="54"/>
      <c r="IT923" s="54"/>
      <c r="IU923" s="54"/>
      <c r="IV923" s="54"/>
      <c r="IW923" s="54"/>
    </row>
    <row r="924" customFormat="false" ht="15" hidden="false" customHeight="tru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  <c r="HG924" s="54"/>
      <c r="HH924" s="54"/>
      <c r="HI924" s="54"/>
      <c r="HJ924" s="54"/>
      <c r="HK924" s="54"/>
      <c r="HL924" s="54"/>
      <c r="HM924" s="54"/>
      <c r="HN924" s="54"/>
      <c r="HO924" s="54"/>
      <c r="HP924" s="54"/>
      <c r="HQ924" s="54"/>
      <c r="HR924" s="54"/>
      <c r="HS924" s="54"/>
      <c r="HT924" s="54"/>
      <c r="HU924" s="54"/>
      <c r="HV924" s="54"/>
      <c r="HW924" s="54"/>
      <c r="HX924" s="54"/>
      <c r="HY924" s="54"/>
      <c r="HZ924" s="54"/>
      <c r="IA924" s="54"/>
      <c r="IB924" s="54"/>
      <c r="IC924" s="54"/>
      <c r="ID924" s="54"/>
      <c r="IE924" s="54"/>
      <c r="IF924" s="54"/>
      <c r="IG924" s="54"/>
      <c r="IH924" s="54"/>
      <c r="II924" s="54"/>
      <c r="IJ924" s="54"/>
      <c r="IK924" s="54"/>
      <c r="IL924" s="54"/>
      <c r="IM924" s="54"/>
      <c r="IN924" s="54"/>
      <c r="IO924" s="54"/>
      <c r="IP924" s="54"/>
      <c r="IQ924" s="54"/>
      <c r="IR924" s="54"/>
      <c r="IS924" s="54"/>
      <c r="IT924" s="54"/>
      <c r="IU924" s="54"/>
      <c r="IV924" s="54"/>
      <c r="IW924" s="54"/>
    </row>
    <row r="925" customFormat="false" ht="15" hidden="false" customHeight="tru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  <c r="HG925" s="54"/>
      <c r="HH925" s="54"/>
      <c r="HI925" s="54"/>
      <c r="HJ925" s="54"/>
      <c r="HK925" s="54"/>
      <c r="HL925" s="54"/>
      <c r="HM925" s="54"/>
      <c r="HN925" s="54"/>
      <c r="HO925" s="54"/>
      <c r="HP925" s="54"/>
      <c r="HQ925" s="54"/>
      <c r="HR925" s="54"/>
      <c r="HS925" s="54"/>
      <c r="HT925" s="54"/>
      <c r="HU925" s="54"/>
      <c r="HV925" s="54"/>
      <c r="HW925" s="54"/>
      <c r="HX925" s="54"/>
      <c r="HY925" s="54"/>
      <c r="HZ925" s="54"/>
      <c r="IA925" s="54"/>
      <c r="IB925" s="54"/>
      <c r="IC925" s="54"/>
      <c r="ID925" s="54"/>
      <c r="IE925" s="54"/>
      <c r="IF925" s="54"/>
      <c r="IG925" s="54"/>
      <c r="IH925" s="54"/>
      <c r="II925" s="54"/>
      <c r="IJ925" s="54"/>
      <c r="IK925" s="54"/>
      <c r="IL925" s="54"/>
      <c r="IM925" s="54"/>
      <c r="IN925" s="54"/>
      <c r="IO925" s="54"/>
      <c r="IP925" s="54"/>
      <c r="IQ925" s="54"/>
      <c r="IR925" s="54"/>
      <c r="IS925" s="54"/>
      <c r="IT925" s="54"/>
      <c r="IU925" s="54"/>
      <c r="IV925" s="54"/>
      <c r="IW925" s="54"/>
    </row>
    <row r="926" customFormat="false" ht="15" hidden="false" customHeight="tru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  <c r="HG926" s="54"/>
      <c r="HH926" s="54"/>
      <c r="HI926" s="54"/>
      <c r="HJ926" s="54"/>
      <c r="HK926" s="54"/>
      <c r="HL926" s="54"/>
      <c r="HM926" s="54"/>
      <c r="HN926" s="54"/>
      <c r="HO926" s="54"/>
      <c r="HP926" s="54"/>
      <c r="HQ926" s="54"/>
      <c r="HR926" s="54"/>
      <c r="HS926" s="54"/>
      <c r="HT926" s="54"/>
      <c r="HU926" s="54"/>
      <c r="HV926" s="54"/>
      <c r="HW926" s="54"/>
      <c r="HX926" s="54"/>
      <c r="HY926" s="54"/>
      <c r="HZ926" s="54"/>
      <c r="IA926" s="54"/>
      <c r="IB926" s="54"/>
      <c r="IC926" s="54"/>
      <c r="ID926" s="54"/>
      <c r="IE926" s="54"/>
      <c r="IF926" s="54"/>
      <c r="IG926" s="54"/>
      <c r="IH926" s="54"/>
      <c r="II926" s="54"/>
      <c r="IJ926" s="54"/>
      <c r="IK926" s="54"/>
      <c r="IL926" s="54"/>
      <c r="IM926" s="54"/>
      <c r="IN926" s="54"/>
      <c r="IO926" s="54"/>
      <c r="IP926" s="54"/>
      <c r="IQ926" s="54"/>
      <c r="IR926" s="54"/>
      <c r="IS926" s="54"/>
      <c r="IT926" s="54"/>
      <c r="IU926" s="54"/>
      <c r="IV926" s="54"/>
      <c r="IW926" s="54"/>
    </row>
    <row r="927" customFormat="false" ht="15" hidden="false" customHeight="tru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  <c r="HG927" s="54"/>
      <c r="HH927" s="54"/>
      <c r="HI927" s="54"/>
      <c r="HJ927" s="54"/>
      <c r="HK927" s="54"/>
      <c r="HL927" s="54"/>
      <c r="HM927" s="54"/>
      <c r="HN927" s="54"/>
      <c r="HO927" s="54"/>
      <c r="HP927" s="54"/>
      <c r="HQ927" s="54"/>
      <c r="HR927" s="54"/>
      <c r="HS927" s="54"/>
      <c r="HT927" s="54"/>
      <c r="HU927" s="54"/>
      <c r="HV927" s="54"/>
      <c r="HW927" s="54"/>
      <c r="HX927" s="54"/>
      <c r="HY927" s="54"/>
      <c r="HZ927" s="54"/>
      <c r="IA927" s="54"/>
      <c r="IB927" s="54"/>
      <c r="IC927" s="54"/>
      <c r="ID927" s="54"/>
      <c r="IE927" s="54"/>
      <c r="IF927" s="54"/>
      <c r="IG927" s="54"/>
      <c r="IH927" s="54"/>
      <c r="II927" s="54"/>
      <c r="IJ927" s="54"/>
      <c r="IK927" s="54"/>
      <c r="IL927" s="54"/>
      <c r="IM927" s="54"/>
      <c r="IN927" s="54"/>
      <c r="IO927" s="54"/>
      <c r="IP927" s="54"/>
      <c r="IQ927" s="54"/>
      <c r="IR927" s="54"/>
      <c r="IS927" s="54"/>
      <c r="IT927" s="54"/>
      <c r="IU927" s="54"/>
      <c r="IV927" s="54"/>
      <c r="IW927" s="54"/>
    </row>
    <row r="928" customFormat="false" ht="15" hidden="false" customHeight="tru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  <c r="HG928" s="54"/>
      <c r="HH928" s="54"/>
      <c r="HI928" s="54"/>
      <c r="HJ928" s="54"/>
      <c r="HK928" s="54"/>
      <c r="HL928" s="54"/>
      <c r="HM928" s="54"/>
      <c r="HN928" s="54"/>
      <c r="HO928" s="54"/>
      <c r="HP928" s="54"/>
      <c r="HQ928" s="54"/>
      <c r="HR928" s="54"/>
      <c r="HS928" s="54"/>
      <c r="HT928" s="54"/>
      <c r="HU928" s="54"/>
      <c r="HV928" s="54"/>
      <c r="HW928" s="54"/>
      <c r="HX928" s="54"/>
      <c r="HY928" s="54"/>
      <c r="HZ928" s="54"/>
      <c r="IA928" s="54"/>
      <c r="IB928" s="54"/>
      <c r="IC928" s="54"/>
      <c r="ID928" s="54"/>
      <c r="IE928" s="54"/>
      <c r="IF928" s="54"/>
      <c r="IG928" s="54"/>
      <c r="IH928" s="54"/>
      <c r="II928" s="54"/>
      <c r="IJ928" s="54"/>
      <c r="IK928" s="54"/>
      <c r="IL928" s="54"/>
      <c r="IM928" s="54"/>
      <c r="IN928" s="54"/>
      <c r="IO928" s="54"/>
      <c r="IP928" s="54"/>
      <c r="IQ928" s="54"/>
      <c r="IR928" s="54"/>
      <c r="IS928" s="54"/>
      <c r="IT928" s="54"/>
      <c r="IU928" s="54"/>
      <c r="IV928" s="54"/>
      <c r="IW928" s="54"/>
    </row>
    <row r="929" customFormat="false" ht="15" hidden="false" customHeight="tru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  <c r="HG929" s="54"/>
      <c r="HH929" s="54"/>
      <c r="HI929" s="54"/>
      <c r="HJ929" s="54"/>
      <c r="HK929" s="54"/>
      <c r="HL929" s="54"/>
      <c r="HM929" s="54"/>
      <c r="HN929" s="54"/>
      <c r="HO929" s="54"/>
      <c r="HP929" s="54"/>
      <c r="HQ929" s="54"/>
      <c r="HR929" s="54"/>
      <c r="HS929" s="54"/>
      <c r="HT929" s="54"/>
      <c r="HU929" s="54"/>
      <c r="HV929" s="54"/>
      <c r="HW929" s="54"/>
      <c r="HX929" s="54"/>
      <c r="HY929" s="54"/>
      <c r="HZ929" s="54"/>
      <c r="IA929" s="54"/>
      <c r="IB929" s="54"/>
      <c r="IC929" s="54"/>
      <c r="ID929" s="54"/>
      <c r="IE929" s="54"/>
      <c r="IF929" s="54"/>
      <c r="IG929" s="54"/>
      <c r="IH929" s="54"/>
      <c r="II929" s="54"/>
      <c r="IJ929" s="54"/>
      <c r="IK929" s="54"/>
      <c r="IL929" s="54"/>
      <c r="IM929" s="54"/>
      <c r="IN929" s="54"/>
      <c r="IO929" s="54"/>
      <c r="IP929" s="54"/>
      <c r="IQ929" s="54"/>
      <c r="IR929" s="54"/>
      <c r="IS929" s="54"/>
      <c r="IT929" s="54"/>
      <c r="IU929" s="54"/>
      <c r="IV929" s="54"/>
      <c r="IW929" s="54"/>
    </row>
    <row r="930" customFormat="false" ht="15" hidden="false" customHeight="tru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  <c r="HG930" s="54"/>
      <c r="HH930" s="54"/>
      <c r="HI930" s="54"/>
      <c r="HJ930" s="54"/>
      <c r="HK930" s="54"/>
      <c r="HL930" s="54"/>
      <c r="HM930" s="54"/>
      <c r="HN930" s="54"/>
      <c r="HO930" s="54"/>
      <c r="HP930" s="54"/>
      <c r="HQ930" s="54"/>
      <c r="HR930" s="54"/>
      <c r="HS930" s="54"/>
      <c r="HT930" s="54"/>
      <c r="HU930" s="54"/>
      <c r="HV930" s="54"/>
      <c r="HW930" s="54"/>
      <c r="HX930" s="54"/>
      <c r="HY930" s="54"/>
      <c r="HZ930" s="54"/>
      <c r="IA930" s="54"/>
      <c r="IB930" s="54"/>
      <c r="IC930" s="54"/>
      <c r="ID930" s="54"/>
      <c r="IE930" s="54"/>
      <c r="IF930" s="54"/>
      <c r="IG930" s="54"/>
      <c r="IH930" s="54"/>
      <c r="II930" s="54"/>
      <c r="IJ930" s="54"/>
      <c r="IK930" s="54"/>
      <c r="IL930" s="54"/>
      <c r="IM930" s="54"/>
      <c r="IN930" s="54"/>
      <c r="IO930" s="54"/>
      <c r="IP930" s="54"/>
      <c r="IQ930" s="54"/>
      <c r="IR930" s="54"/>
      <c r="IS930" s="54"/>
      <c r="IT930" s="54"/>
      <c r="IU930" s="54"/>
      <c r="IV930" s="54"/>
      <c r="IW930" s="54"/>
    </row>
    <row r="931" customFormat="false" ht="15" hidden="false" customHeight="tru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  <c r="HG931" s="54"/>
      <c r="HH931" s="54"/>
      <c r="HI931" s="54"/>
      <c r="HJ931" s="54"/>
      <c r="HK931" s="54"/>
      <c r="HL931" s="54"/>
      <c r="HM931" s="54"/>
      <c r="HN931" s="54"/>
      <c r="HO931" s="54"/>
      <c r="HP931" s="54"/>
      <c r="HQ931" s="54"/>
      <c r="HR931" s="54"/>
      <c r="HS931" s="54"/>
      <c r="HT931" s="54"/>
      <c r="HU931" s="54"/>
      <c r="HV931" s="54"/>
      <c r="HW931" s="54"/>
      <c r="HX931" s="54"/>
      <c r="HY931" s="54"/>
      <c r="HZ931" s="54"/>
      <c r="IA931" s="54"/>
      <c r="IB931" s="54"/>
      <c r="IC931" s="54"/>
      <c r="ID931" s="54"/>
      <c r="IE931" s="54"/>
      <c r="IF931" s="54"/>
      <c r="IG931" s="54"/>
      <c r="IH931" s="54"/>
      <c r="II931" s="54"/>
      <c r="IJ931" s="54"/>
      <c r="IK931" s="54"/>
      <c r="IL931" s="54"/>
      <c r="IM931" s="54"/>
      <c r="IN931" s="54"/>
      <c r="IO931" s="54"/>
      <c r="IP931" s="54"/>
      <c r="IQ931" s="54"/>
      <c r="IR931" s="54"/>
      <c r="IS931" s="54"/>
      <c r="IT931" s="54"/>
      <c r="IU931" s="54"/>
      <c r="IV931" s="54"/>
      <c r="IW931" s="54"/>
    </row>
    <row r="932" customFormat="false" ht="15" hidden="false" customHeight="tru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  <c r="HG932" s="54"/>
      <c r="HH932" s="54"/>
      <c r="HI932" s="54"/>
      <c r="HJ932" s="54"/>
      <c r="HK932" s="54"/>
      <c r="HL932" s="54"/>
      <c r="HM932" s="54"/>
      <c r="HN932" s="54"/>
      <c r="HO932" s="54"/>
      <c r="HP932" s="54"/>
      <c r="HQ932" s="54"/>
      <c r="HR932" s="54"/>
      <c r="HS932" s="54"/>
      <c r="HT932" s="54"/>
      <c r="HU932" s="54"/>
      <c r="HV932" s="54"/>
      <c r="HW932" s="54"/>
      <c r="HX932" s="54"/>
      <c r="HY932" s="54"/>
      <c r="HZ932" s="54"/>
      <c r="IA932" s="54"/>
      <c r="IB932" s="54"/>
      <c r="IC932" s="54"/>
      <c r="ID932" s="54"/>
      <c r="IE932" s="54"/>
      <c r="IF932" s="54"/>
      <c r="IG932" s="54"/>
      <c r="IH932" s="54"/>
      <c r="II932" s="54"/>
      <c r="IJ932" s="54"/>
      <c r="IK932" s="54"/>
      <c r="IL932" s="54"/>
      <c r="IM932" s="54"/>
      <c r="IN932" s="54"/>
      <c r="IO932" s="54"/>
      <c r="IP932" s="54"/>
      <c r="IQ932" s="54"/>
      <c r="IR932" s="54"/>
      <c r="IS932" s="54"/>
      <c r="IT932" s="54"/>
      <c r="IU932" s="54"/>
      <c r="IV932" s="54"/>
      <c r="IW932" s="54"/>
    </row>
    <row r="933" customFormat="false" ht="15" hidden="false" customHeight="tru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  <c r="HG933" s="54"/>
      <c r="HH933" s="54"/>
      <c r="HI933" s="54"/>
      <c r="HJ933" s="54"/>
      <c r="HK933" s="54"/>
      <c r="HL933" s="54"/>
      <c r="HM933" s="54"/>
      <c r="HN933" s="54"/>
      <c r="HO933" s="54"/>
      <c r="HP933" s="54"/>
      <c r="HQ933" s="54"/>
      <c r="HR933" s="54"/>
      <c r="HS933" s="54"/>
      <c r="HT933" s="54"/>
      <c r="HU933" s="54"/>
      <c r="HV933" s="54"/>
      <c r="HW933" s="54"/>
      <c r="HX933" s="54"/>
      <c r="HY933" s="54"/>
      <c r="HZ933" s="54"/>
      <c r="IA933" s="54"/>
      <c r="IB933" s="54"/>
      <c r="IC933" s="54"/>
      <c r="ID933" s="54"/>
      <c r="IE933" s="54"/>
      <c r="IF933" s="54"/>
      <c r="IG933" s="54"/>
      <c r="IH933" s="54"/>
      <c r="II933" s="54"/>
      <c r="IJ933" s="54"/>
      <c r="IK933" s="54"/>
      <c r="IL933" s="54"/>
      <c r="IM933" s="54"/>
      <c r="IN933" s="54"/>
      <c r="IO933" s="54"/>
      <c r="IP933" s="54"/>
      <c r="IQ933" s="54"/>
      <c r="IR933" s="54"/>
      <c r="IS933" s="54"/>
      <c r="IT933" s="54"/>
      <c r="IU933" s="54"/>
      <c r="IV933" s="54"/>
      <c r="IW933" s="54"/>
    </row>
    <row r="934" customFormat="false" ht="15" hidden="false" customHeight="tru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  <c r="HG934" s="54"/>
      <c r="HH934" s="54"/>
      <c r="HI934" s="54"/>
      <c r="HJ934" s="54"/>
      <c r="HK934" s="54"/>
      <c r="HL934" s="54"/>
      <c r="HM934" s="54"/>
      <c r="HN934" s="54"/>
      <c r="HO934" s="54"/>
      <c r="HP934" s="54"/>
      <c r="HQ934" s="54"/>
      <c r="HR934" s="54"/>
      <c r="HS934" s="54"/>
      <c r="HT934" s="54"/>
      <c r="HU934" s="54"/>
      <c r="HV934" s="54"/>
      <c r="HW934" s="54"/>
      <c r="HX934" s="54"/>
      <c r="HY934" s="54"/>
      <c r="HZ934" s="54"/>
      <c r="IA934" s="54"/>
      <c r="IB934" s="54"/>
      <c r="IC934" s="54"/>
      <c r="ID934" s="54"/>
      <c r="IE934" s="54"/>
      <c r="IF934" s="54"/>
      <c r="IG934" s="54"/>
      <c r="IH934" s="54"/>
      <c r="II934" s="54"/>
      <c r="IJ934" s="54"/>
      <c r="IK934" s="54"/>
      <c r="IL934" s="54"/>
      <c r="IM934" s="54"/>
      <c r="IN934" s="54"/>
      <c r="IO934" s="54"/>
      <c r="IP934" s="54"/>
      <c r="IQ934" s="54"/>
      <c r="IR934" s="54"/>
      <c r="IS934" s="54"/>
      <c r="IT934" s="54"/>
      <c r="IU934" s="54"/>
      <c r="IV934" s="54"/>
      <c r="IW934" s="54"/>
    </row>
    <row r="935" customFormat="false" ht="15" hidden="false" customHeight="tru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  <c r="HG935" s="54"/>
      <c r="HH935" s="54"/>
      <c r="HI935" s="54"/>
      <c r="HJ935" s="54"/>
      <c r="HK935" s="54"/>
      <c r="HL935" s="54"/>
      <c r="HM935" s="54"/>
      <c r="HN935" s="54"/>
      <c r="HO935" s="54"/>
      <c r="HP935" s="54"/>
      <c r="HQ935" s="54"/>
      <c r="HR935" s="54"/>
      <c r="HS935" s="54"/>
      <c r="HT935" s="54"/>
      <c r="HU935" s="54"/>
      <c r="HV935" s="54"/>
      <c r="HW935" s="54"/>
      <c r="HX935" s="54"/>
      <c r="HY935" s="54"/>
      <c r="HZ935" s="54"/>
      <c r="IA935" s="54"/>
      <c r="IB935" s="54"/>
      <c r="IC935" s="54"/>
      <c r="ID935" s="54"/>
      <c r="IE935" s="54"/>
      <c r="IF935" s="54"/>
      <c r="IG935" s="54"/>
      <c r="IH935" s="54"/>
      <c r="II935" s="54"/>
      <c r="IJ935" s="54"/>
      <c r="IK935" s="54"/>
      <c r="IL935" s="54"/>
      <c r="IM935" s="54"/>
      <c r="IN935" s="54"/>
      <c r="IO935" s="54"/>
      <c r="IP935" s="54"/>
      <c r="IQ935" s="54"/>
      <c r="IR935" s="54"/>
      <c r="IS935" s="54"/>
      <c r="IT935" s="54"/>
      <c r="IU935" s="54"/>
      <c r="IV935" s="54"/>
      <c r="IW935" s="54"/>
    </row>
    <row r="936" customFormat="false" ht="15" hidden="false" customHeight="tru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  <c r="HG936" s="54"/>
      <c r="HH936" s="54"/>
      <c r="HI936" s="54"/>
      <c r="HJ936" s="54"/>
      <c r="HK936" s="54"/>
      <c r="HL936" s="54"/>
      <c r="HM936" s="54"/>
      <c r="HN936" s="54"/>
      <c r="HO936" s="54"/>
      <c r="HP936" s="54"/>
      <c r="HQ936" s="54"/>
      <c r="HR936" s="54"/>
      <c r="HS936" s="54"/>
      <c r="HT936" s="54"/>
      <c r="HU936" s="54"/>
      <c r="HV936" s="54"/>
      <c r="HW936" s="54"/>
      <c r="HX936" s="54"/>
      <c r="HY936" s="54"/>
      <c r="HZ936" s="54"/>
      <c r="IA936" s="54"/>
      <c r="IB936" s="54"/>
      <c r="IC936" s="54"/>
      <c r="ID936" s="54"/>
      <c r="IE936" s="54"/>
      <c r="IF936" s="54"/>
      <c r="IG936" s="54"/>
      <c r="IH936" s="54"/>
      <c r="II936" s="54"/>
      <c r="IJ936" s="54"/>
      <c r="IK936" s="54"/>
      <c r="IL936" s="54"/>
      <c r="IM936" s="54"/>
      <c r="IN936" s="54"/>
      <c r="IO936" s="54"/>
      <c r="IP936" s="54"/>
      <c r="IQ936" s="54"/>
      <c r="IR936" s="54"/>
      <c r="IS936" s="54"/>
      <c r="IT936" s="54"/>
      <c r="IU936" s="54"/>
      <c r="IV936" s="54"/>
      <c r="IW936" s="54"/>
    </row>
    <row r="937" customFormat="false" ht="15" hidden="false" customHeight="tru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  <c r="DV937" s="54"/>
      <c r="DW937" s="54"/>
      <c r="DX937" s="54"/>
      <c r="DY937" s="54"/>
      <c r="DZ937" s="54"/>
      <c r="EA937" s="54"/>
      <c r="EB937" s="54"/>
      <c r="EC937" s="54"/>
      <c r="ED937" s="54"/>
      <c r="EE937" s="54"/>
      <c r="EF937" s="54"/>
      <c r="EG937" s="54"/>
      <c r="EH937" s="54"/>
      <c r="EI937" s="54"/>
      <c r="EJ937" s="54"/>
      <c r="EK937" s="54"/>
      <c r="EL937" s="54"/>
      <c r="EM937" s="54"/>
      <c r="EN937" s="54"/>
      <c r="EO937" s="54"/>
      <c r="EP937" s="54"/>
      <c r="EQ937" s="54"/>
      <c r="ER937" s="54"/>
      <c r="ES937" s="54"/>
      <c r="ET937" s="54"/>
      <c r="EU937" s="54"/>
      <c r="EV937" s="54"/>
      <c r="EW937" s="54"/>
      <c r="EX937" s="54"/>
      <c r="EY937" s="54"/>
      <c r="EZ937" s="54"/>
      <c r="FA937" s="54"/>
      <c r="FB937" s="54"/>
      <c r="FC937" s="54"/>
      <c r="FD937" s="54"/>
      <c r="FE937" s="54"/>
      <c r="FF937" s="54"/>
      <c r="FG937" s="54"/>
      <c r="FH937" s="54"/>
      <c r="FI937" s="54"/>
      <c r="FJ937" s="54"/>
      <c r="FK937" s="54"/>
      <c r="FL937" s="54"/>
      <c r="FM937" s="54"/>
      <c r="FN937" s="54"/>
      <c r="FO937" s="54"/>
      <c r="FP937" s="54"/>
      <c r="FQ937" s="54"/>
      <c r="FR937" s="54"/>
      <c r="FS937" s="54"/>
      <c r="FT937" s="54"/>
      <c r="FU937" s="54"/>
      <c r="FV937" s="54"/>
      <c r="FW937" s="54"/>
      <c r="FX937" s="54"/>
      <c r="FY937" s="54"/>
      <c r="FZ937" s="54"/>
      <c r="GA937" s="54"/>
      <c r="GB937" s="54"/>
      <c r="GC937" s="54"/>
      <c r="GD937" s="54"/>
      <c r="GE937" s="54"/>
      <c r="GF937" s="54"/>
      <c r="GG937" s="54"/>
      <c r="GH937" s="54"/>
      <c r="GI937" s="54"/>
      <c r="GJ937" s="54"/>
      <c r="GK937" s="54"/>
      <c r="GL937" s="54"/>
      <c r="GM937" s="54"/>
      <c r="GN937" s="54"/>
      <c r="GO937" s="54"/>
      <c r="GP937" s="54"/>
      <c r="GQ937" s="54"/>
      <c r="GR937" s="54"/>
      <c r="GS937" s="54"/>
      <c r="GT937" s="54"/>
      <c r="GU937" s="54"/>
      <c r="GV937" s="54"/>
      <c r="GW937" s="54"/>
      <c r="GX937" s="54"/>
      <c r="GY937" s="54"/>
      <c r="GZ937" s="54"/>
      <c r="HA937" s="54"/>
      <c r="HB937" s="54"/>
      <c r="HC937" s="54"/>
      <c r="HD937" s="54"/>
      <c r="HE937" s="54"/>
      <c r="HF937" s="54"/>
      <c r="HG937" s="54"/>
      <c r="HH937" s="54"/>
      <c r="HI937" s="54"/>
      <c r="HJ937" s="54"/>
      <c r="HK937" s="54"/>
      <c r="HL937" s="54"/>
      <c r="HM937" s="54"/>
      <c r="HN937" s="54"/>
      <c r="HO937" s="54"/>
      <c r="HP937" s="54"/>
      <c r="HQ937" s="54"/>
      <c r="HR937" s="54"/>
      <c r="HS937" s="54"/>
      <c r="HT937" s="54"/>
      <c r="HU937" s="54"/>
      <c r="HV937" s="54"/>
      <c r="HW937" s="54"/>
      <c r="HX937" s="54"/>
      <c r="HY937" s="54"/>
      <c r="HZ937" s="54"/>
      <c r="IA937" s="54"/>
      <c r="IB937" s="54"/>
      <c r="IC937" s="54"/>
      <c r="ID937" s="54"/>
      <c r="IE937" s="54"/>
      <c r="IF937" s="54"/>
      <c r="IG937" s="54"/>
      <c r="IH937" s="54"/>
      <c r="II937" s="54"/>
      <c r="IJ937" s="54"/>
      <c r="IK937" s="54"/>
      <c r="IL937" s="54"/>
      <c r="IM937" s="54"/>
      <c r="IN937" s="54"/>
      <c r="IO937" s="54"/>
      <c r="IP937" s="54"/>
      <c r="IQ937" s="54"/>
      <c r="IR937" s="54"/>
      <c r="IS937" s="54"/>
      <c r="IT937" s="54"/>
      <c r="IU937" s="54"/>
      <c r="IV937" s="54"/>
      <c r="IW937" s="54"/>
    </row>
    <row r="938" customFormat="false" ht="15" hidden="false" customHeight="tru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  <c r="DV938" s="54"/>
      <c r="DW938" s="54"/>
      <c r="DX938" s="54"/>
      <c r="DY938" s="54"/>
      <c r="DZ938" s="54"/>
      <c r="EA938" s="54"/>
      <c r="EB938" s="54"/>
      <c r="EC938" s="54"/>
      <c r="ED938" s="54"/>
      <c r="EE938" s="54"/>
      <c r="EF938" s="54"/>
      <c r="EG938" s="54"/>
      <c r="EH938" s="54"/>
      <c r="EI938" s="54"/>
      <c r="EJ938" s="54"/>
      <c r="EK938" s="54"/>
      <c r="EL938" s="54"/>
      <c r="EM938" s="54"/>
      <c r="EN938" s="54"/>
      <c r="EO938" s="54"/>
      <c r="EP938" s="54"/>
      <c r="EQ938" s="54"/>
      <c r="ER938" s="54"/>
      <c r="ES938" s="54"/>
      <c r="ET938" s="54"/>
      <c r="EU938" s="54"/>
      <c r="EV938" s="54"/>
      <c r="EW938" s="54"/>
      <c r="EX938" s="54"/>
      <c r="EY938" s="54"/>
      <c r="EZ938" s="54"/>
      <c r="FA938" s="54"/>
      <c r="FB938" s="54"/>
      <c r="FC938" s="54"/>
      <c r="FD938" s="54"/>
      <c r="FE938" s="54"/>
      <c r="FF938" s="54"/>
      <c r="FG938" s="54"/>
      <c r="FH938" s="54"/>
      <c r="FI938" s="54"/>
      <c r="FJ938" s="54"/>
      <c r="FK938" s="54"/>
      <c r="FL938" s="54"/>
      <c r="FM938" s="54"/>
      <c r="FN938" s="54"/>
      <c r="FO938" s="54"/>
      <c r="FP938" s="54"/>
      <c r="FQ938" s="54"/>
      <c r="FR938" s="54"/>
      <c r="FS938" s="54"/>
      <c r="FT938" s="54"/>
      <c r="FU938" s="54"/>
      <c r="FV938" s="54"/>
      <c r="FW938" s="54"/>
      <c r="FX938" s="54"/>
      <c r="FY938" s="54"/>
      <c r="FZ938" s="54"/>
      <c r="GA938" s="54"/>
      <c r="GB938" s="54"/>
      <c r="GC938" s="54"/>
      <c r="GD938" s="54"/>
      <c r="GE938" s="54"/>
      <c r="GF938" s="54"/>
      <c r="GG938" s="54"/>
      <c r="GH938" s="54"/>
      <c r="GI938" s="54"/>
      <c r="GJ938" s="54"/>
      <c r="GK938" s="54"/>
      <c r="GL938" s="54"/>
      <c r="GM938" s="54"/>
      <c r="GN938" s="54"/>
      <c r="GO938" s="54"/>
      <c r="GP938" s="54"/>
      <c r="GQ938" s="54"/>
      <c r="GR938" s="54"/>
      <c r="GS938" s="54"/>
      <c r="GT938" s="54"/>
      <c r="GU938" s="54"/>
      <c r="GV938" s="54"/>
      <c r="GW938" s="54"/>
      <c r="GX938" s="54"/>
      <c r="GY938" s="54"/>
      <c r="GZ938" s="54"/>
      <c r="HA938" s="54"/>
      <c r="HB938" s="54"/>
      <c r="HC938" s="54"/>
      <c r="HD938" s="54"/>
      <c r="HE938" s="54"/>
      <c r="HF938" s="54"/>
      <c r="HG938" s="54"/>
      <c r="HH938" s="54"/>
      <c r="HI938" s="54"/>
      <c r="HJ938" s="54"/>
      <c r="HK938" s="54"/>
      <c r="HL938" s="54"/>
      <c r="HM938" s="54"/>
      <c r="HN938" s="54"/>
      <c r="HO938" s="54"/>
      <c r="HP938" s="54"/>
      <c r="HQ938" s="54"/>
      <c r="HR938" s="54"/>
      <c r="HS938" s="54"/>
      <c r="HT938" s="54"/>
      <c r="HU938" s="54"/>
      <c r="HV938" s="54"/>
      <c r="HW938" s="54"/>
      <c r="HX938" s="54"/>
      <c r="HY938" s="54"/>
      <c r="HZ938" s="54"/>
      <c r="IA938" s="54"/>
      <c r="IB938" s="54"/>
      <c r="IC938" s="54"/>
      <c r="ID938" s="54"/>
      <c r="IE938" s="54"/>
      <c r="IF938" s="54"/>
      <c r="IG938" s="54"/>
      <c r="IH938" s="54"/>
      <c r="II938" s="54"/>
      <c r="IJ938" s="54"/>
      <c r="IK938" s="54"/>
      <c r="IL938" s="54"/>
      <c r="IM938" s="54"/>
      <c r="IN938" s="54"/>
      <c r="IO938" s="54"/>
      <c r="IP938" s="54"/>
      <c r="IQ938" s="54"/>
      <c r="IR938" s="54"/>
      <c r="IS938" s="54"/>
      <c r="IT938" s="54"/>
      <c r="IU938" s="54"/>
      <c r="IV938" s="54"/>
      <c r="IW938" s="54"/>
    </row>
    <row r="939" customFormat="false" ht="15" hidden="false" customHeight="tru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  <c r="DV939" s="54"/>
      <c r="DW939" s="54"/>
      <c r="DX939" s="54"/>
      <c r="DY939" s="54"/>
      <c r="DZ939" s="54"/>
      <c r="EA939" s="54"/>
      <c r="EB939" s="54"/>
      <c r="EC939" s="54"/>
      <c r="ED939" s="54"/>
      <c r="EE939" s="54"/>
      <c r="EF939" s="54"/>
      <c r="EG939" s="54"/>
      <c r="EH939" s="54"/>
      <c r="EI939" s="54"/>
      <c r="EJ939" s="54"/>
      <c r="EK939" s="54"/>
      <c r="EL939" s="54"/>
      <c r="EM939" s="54"/>
      <c r="EN939" s="54"/>
      <c r="EO939" s="54"/>
      <c r="EP939" s="54"/>
      <c r="EQ939" s="54"/>
      <c r="ER939" s="54"/>
      <c r="ES939" s="54"/>
      <c r="ET939" s="54"/>
      <c r="EU939" s="54"/>
      <c r="EV939" s="54"/>
      <c r="EW939" s="54"/>
      <c r="EX939" s="54"/>
      <c r="EY939" s="54"/>
      <c r="EZ939" s="54"/>
      <c r="FA939" s="54"/>
      <c r="FB939" s="54"/>
      <c r="FC939" s="54"/>
      <c r="FD939" s="54"/>
      <c r="FE939" s="54"/>
      <c r="FF939" s="54"/>
      <c r="FG939" s="54"/>
      <c r="FH939" s="54"/>
      <c r="FI939" s="54"/>
      <c r="FJ939" s="54"/>
      <c r="FK939" s="54"/>
      <c r="FL939" s="54"/>
      <c r="FM939" s="54"/>
      <c r="FN939" s="54"/>
      <c r="FO939" s="54"/>
      <c r="FP939" s="54"/>
      <c r="FQ939" s="54"/>
      <c r="FR939" s="54"/>
      <c r="FS939" s="54"/>
      <c r="FT939" s="54"/>
      <c r="FU939" s="54"/>
      <c r="FV939" s="54"/>
      <c r="FW939" s="54"/>
      <c r="FX939" s="54"/>
      <c r="FY939" s="54"/>
      <c r="FZ939" s="54"/>
      <c r="GA939" s="54"/>
      <c r="GB939" s="54"/>
      <c r="GC939" s="54"/>
      <c r="GD939" s="54"/>
      <c r="GE939" s="54"/>
      <c r="GF939" s="54"/>
      <c r="GG939" s="54"/>
      <c r="GH939" s="54"/>
      <c r="GI939" s="54"/>
      <c r="GJ939" s="54"/>
      <c r="GK939" s="54"/>
      <c r="GL939" s="54"/>
      <c r="GM939" s="54"/>
      <c r="GN939" s="54"/>
      <c r="GO939" s="54"/>
      <c r="GP939" s="54"/>
      <c r="GQ939" s="54"/>
      <c r="GR939" s="54"/>
      <c r="GS939" s="54"/>
      <c r="GT939" s="54"/>
      <c r="GU939" s="54"/>
      <c r="GV939" s="54"/>
      <c r="GW939" s="54"/>
      <c r="GX939" s="54"/>
      <c r="GY939" s="54"/>
      <c r="GZ939" s="54"/>
      <c r="HA939" s="54"/>
      <c r="HB939" s="54"/>
      <c r="HC939" s="54"/>
      <c r="HD939" s="54"/>
      <c r="HE939" s="54"/>
      <c r="HF939" s="54"/>
      <c r="HG939" s="54"/>
      <c r="HH939" s="54"/>
      <c r="HI939" s="54"/>
      <c r="HJ939" s="54"/>
      <c r="HK939" s="54"/>
      <c r="HL939" s="54"/>
      <c r="HM939" s="54"/>
      <c r="HN939" s="54"/>
      <c r="HO939" s="54"/>
      <c r="HP939" s="54"/>
      <c r="HQ939" s="54"/>
      <c r="HR939" s="54"/>
      <c r="HS939" s="54"/>
      <c r="HT939" s="54"/>
      <c r="HU939" s="54"/>
      <c r="HV939" s="54"/>
      <c r="HW939" s="54"/>
      <c r="HX939" s="54"/>
      <c r="HY939" s="54"/>
      <c r="HZ939" s="54"/>
      <c r="IA939" s="54"/>
      <c r="IB939" s="54"/>
      <c r="IC939" s="54"/>
      <c r="ID939" s="54"/>
      <c r="IE939" s="54"/>
      <c r="IF939" s="54"/>
      <c r="IG939" s="54"/>
      <c r="IH939" s="54"/>
      <c r="II939" s="54"/>
      <c r="IJ939" s="54"/>
      <c r="IK939" s="54"/>
      <c r="IL939" s="54"/>
      <c r="IM939" s="54"/>
      <c r="IN939" s="54"/>
      <c r="IO939" s="54"/>
      <c r="IP939" s="54"/>
      <c r="IQ939" s="54"/>
      <c r="IR939" s="54"/>
      <c r="IS939" s="54"/>
      <c r="IT939" s="54"/>
      <c r="IU939" s="54"/>
      <c r="IV939" s="54"/>
      <c r="IW939" s="54"/>
    </row>
    <row r="940" customFormat="false" ht="15" hidden="false" customHeight="tru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  <c r="DV940" s="54"/>
      <c r="DW940" s="54"/>
      <c r="DX940" s="54"/>
      <c r="DY940" s="54"/>
      <c r="DZ940" s="54"/>
      <c r="EA940" s="54"/>
      <c r="EB940" s="54"/>
      <c r="EC940" s="54"/>
      <c r="ED940" s="54"/>
      <c r="EE940" s="54"/>
      <c r="EF940" s="54"/>
      <c r="EG940" s="54"/>
      <c r="EH940" s="54"/>
      <c r="EI940" s="54"/>
      <c r="EJ940" s="54"/>
      <c r="EK940" s="54"/>
      <c r="EL940" s="54"/>
      <c r="EM940" s="54"/>
      <c r="EN940" s="54"/>
      <c r="EO940" s="54"/>
      <c r="EP940" s="54"/>
      <c r="EQ940" s="54"/>
      <c r="ER940" s="54"/>
      <c r="ES940" s="54"/>
      <c r="ET940" s="54"/>
      <c r="EU940" s="54"/>
      <c r="EV940" s="54"/>
      <c r="EW940" s="54"/>
      <c r="EX940" s="54"/>
      <c r="EY940" s="54"/>
      <c r="EZ940" s="54"/>
      <c r="FA940" s="54"/>
      <c r="FB940" s="54"/>
      <c r="FC940" s="54"/>
      <c r="FD940" s="54"/>
      <c r="FE940" s="54"/>
      <c r="FF940" s="54"/>
      <c r="FG940" s="54"/>
      <c r="FH940" s="54"/>
      <c r="FI940" s="54"/>
      <c r="FJ940" s="54"/>
      <c r="FK940" s="54"/>
      <c r="FL940" s="54"/>
      <c r="FM940" s="54"/>
      <c r="FN940" s="54"/>
      <c r="FO940" s="54"/>
      <c r="FP940" s="54"/>
      <c r="FQ940" s="54"/>
      <c r="FR940" s="54"/>
      <c r="FS940" s="54"/>
      <c r="FT940" s="54"/>
      <c r="FU940" s="54"/>
      <c r="FV940" s="54"/>
      <c r="FW940" s="54"/>
      <c r="FX940" s="54"/>
      <c r="FY940" s="54"/>
      <c r="FZ940" s="54"/>
      <c r="GA940" s="54"/>
      <c r="GB940" s="54"/>
      <c r="GC940" s="54"/>
      <c r="GD940" s="54"/>
      <c r="GE940" s="54"/>
      <c r="GF940" s="54"/>
      <c r="GG940" s="54"/>
      <c r="GH940" s="54"/>
      <c r="GI940" s="54"/>
      <c r="GJ940" s="54"/>
      <c r="GK940" s="54"/>
      <c r="GL940" s="54"/>
      <c r="GM940" s="54"/>
      <c r="GN940" s="54"/>
      <c r="GO940" s="54"/>
      <c r="GP940" s="54"/>
      <c r="GQ940" s="54"/>
      <c r="GR940" s="54"/>
      <c r="GS940" s="54"/>
      <c r="GT940" s="54"/>
      <c r="GU940" s="54"/>
      <c r="GV940" s="54"/>
      <c r="GW940" s="54"/>
      <c r="GX940" s="54"/>
      <c r="GY940" s="54"/>
      <c r="GZ940" s="54"/>
      <c r="HA940" s="54"/>
      <c r="HB940" s="54"/>
      <c r="HC940" s="54"/>
      <c r="HD940" s="54"/>
      <c r="HE940" s="54"/>
      <c r="HF940" s="54"/>
      <c r="HG940" s="54"/>
      <c r="HH940" s="54"/>
      <c r="HI940" s="54"/>
      <c r="HJ940" s="54"/>
      <c r="HK940" s="54"/>
      <c r="HL940" s="54"/>
      <c r="HM940" s="54"/>
      <c r="HN940" s="54"/>
      <c r="HO940" s="54"/>
      <c r="HP940" s="54"/>
      <c r="HQ940" s="54"/>
      <c r="HR940" s="54"/>
      <c r="HS940" s="54"/>
      <c r="HT940" s="54"/>
      <c r="HU940" s="54"/>
      <c r="HV940" s="54"/>
      <c r="HW940" s="54"/>
      <c r="HX940" s="54"/>
      <c r="HY940" s="54"/>
      <c r="HZ940" s="54"/>
      <c r="IA940" s="54"/>
      <c r="IB940" s="54"/>
      <c r="IC940" s="54"/>
      <c r="ID940" s="54"/>
      <c r="IE940" s="54"/>
      <c r="IF940" s="54"/>
      <c r="IG940" s="54"/>
      <c r="IH940" s="54"/>
      <c r="II940" s="54"/>
      <c r="IJ940" s="54"/>
      <c r="IK940" s="54"/>
      <c r="IL940" s="54"/>
      <c r="IM940" s="54"/>
      <c r="IN940" s="54"/>
      <c r="IO940" s="54"/>
      <c r="IP940" s="54"/>
      <c r="IQ940" s="54"/>
      <c r="IR940" s="54"/>
      <c r="IS940" s="54"/>
      <c r="IT940" s="54"/>
      <c r="IU940" s="54"/>
      <c r="IV940" s="54"/>
      <c r="IW940" s="54"/>
    </row>
    <row r="941" customFormat="false" ht="15" hidden="false" customHeight="tru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  <c r="DV941" s="54"/>
      <c r="DW941" s="54"/>
      <c r="DX941" s="54"/>
      <c r="DY941" s="54"/>
      <c r="DZ941" s="54"/>
      <c r="EA941" s="54"/>
      <c r="EB941" s="54"/>
      <c r="EC941" s="54"/>
      <c r="ED941" s="54"/>
      <c r="EE941" s="54"/>
      <c r="EF941" s="54"/>
      <c r="EG941" s="54"/>
      <c r="EH941" s="54"/>
      <c r="EI941" s="54"/>
      <c r="EJ941" s="54"/>
      <c r="EK941" s="54"/>
      <c r="EL941" s="54"/>
      <c r="EM941" s="54"/>
      <c r="EN941" s="54"/>
      <c r="EO941" s="54"/>
      <c r="EP941" s="54"/>
      <c r="EQ941" s="54"/>
      <c r="ER941" s="54"/>
      <c r="ES941" s="54"/>
      <c r="ET941" s="54"/>
      <c r="EU941" s="54"/>
      <c r="EV941" s="54"/>
      <c r="EW941" s="54"/>
      <c r="EX941" s="54"/>
      <c r="EY941" s="54"/>
      <c r="EZ941" s="54"/>
      <c r="FA941" s="54"/>
      <c r="FB941" s="54"/>
      <c r="FC941" s="54"/>
      <c r="FD941" s="54"/>
      <c r="FE941" s="54"/>
      <c r="FF941" s="54"/>
      <c r="FG941" s="54"/>
      <c r="FH941" s="54"/>
      <c r="FI941" s="54"/>
      <c r="FJ941" s="54"/>
      <c r="FK941" s="54"/>
      <c r="FL941" s="54"/>
      <c r="FM941" s="54"/>
      <c r="FN941" s="54"/>
      <c r="FO941" s="54"/>
      <c r="FP941" s="54"/>
      <c r="FQ941" s="54"/>
      <c r="FR941" s="54"/>
      <c r="FS941" s="54"/>
      <c r="FT941" s="54"/>
      <c r="FU941" s="54"/>
      <c r="FV941" s="54"/>
      <c r="FW941" s="54"/>
      <c r="FX941" s="54"/>
      <c r="FY941" s="54"/>
      <c r="FZ941" s="54"/>
      <c r="GA941" s="54"/>
      <c r="GB941" s="54"/>
      <c r="GC941" s="54"/>
      <c r="GD941" s="54"/>
      <c r="GE941" s="54"/>
      <c r="GF941" s="54"/>
      <c r="GG941" s="54"/>
      <c r="GH941" s="54"/>
      <c r="GI941" s="54"/>
      <c r="GJ941" s="54"/>
      <c r="GK941" s="54"/>
      <c r="GL941" s="54"/>
      <c r="GM941" s="54"/>
      <c r="GN941" s="54"/>
      <c r="GO941" s="54"/>
      <c r="GP941" s="54"/>
      <c r="GQ941" s="54"/>
      <c r="GR941" s="54"/>
      <c r="GS941" s="54"/>
      <c r="GT941" s="54"/>
      <c r="GU941" s="54"/>
      <c r="GV941" s="54"/>
      <c r="GW941" s="54"/>
      <c r="GX941" s="54"/>
      <c r="GY941" s="54"/>
      <c r="GZ941" s="54"/>
      <c r="HA941" s="54"/>
      <c r="HB941" s="54"/>
      <c r="HC941" s="54"/>
      <c r="HD941" s="54"/>
      <c r="HE941" s="54"/>
      <c r="HF941" s="54"/>
      <c r="HG941" s="54"/>
      <c r="HH941" s="54"/>
      <c r="HI941" s="54"/>
      <c r="HJ941" s="54"/>
      <c r="HK941" s="54"/>
      <c r="HL941" s="54"/>
      <c r="HM941" s="54"/>
      <c r="HN941" s="54"/>
      <c r="HO941" s="54"/>
      <c r="HP941" s="54"/>
      <c r="HQ941" s="54"/>
      <c r="HR941" s="54"/>
      <c r="HS941" s="54"/>
      <c r="HT941" s="54"/>
      <c r="HU941" s="54"/>
      <c r="HV941" s="54"/>
      <c r="HW941" s="54"/>
      <c r="HX941" s="54"/>
      <c r="HY941" s="54"/>
      <c r="HZ941" s="54"/>
      <c r="IA941" s="54"/>
      <c r="IB941" s="54"/>
      <c r="IC941" s="54"/>
      <c r="ID941" s="54"/>
      <c r="IE941" s="54"/>
      <c r="IF941" s="54"/>
      <c r="IG941" s="54"/>
      <c r="IH941" s="54"/>
      <c r="II941" s="54"/>
      <c r="IJ941" s="54"/>
      <c r="IK941" s="54"/>
      <c r="IL941" s="54"/>
      <c r="IM941" s="54"/>
      <c r="IN941" s="54"/>
      <c r="IO941" s="54"/>
      <c r="IP941" s="54"/>
      <c r="IQ941" s="54"/>
      <c r="IR941" s="54"/>
      <c r="IS941" s="54"/>
      <c r="IT941" s="54"/>
      <c r="IU941" s="54"/>
      <c r="IV941" s="54"/>
      <c r="IW941" s="54"/>
    </row>
    <row r="942" customFormat="false" ht="15" hidden="false" customHeight="tru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  <c r="DV942" s="54"/>
      <c r="DW942" s="54"/>
      <c r="DX942" s="54"/>
      <c r="DY942" s="54"/>
      <c r="DZ942" s="54"/>
      <c r="EA942" s="54"/>
      <c r="EB942" s="54"/>
      <c r="EC942" s="54"/>
      <c r="ED942" s="54"/>
      <c r="EE942" s="54"/>
      <c r="EF942" s="54"/>
      <c r="EG942" s="54"/>
      <c r="EH942" s="54"/>
      <c r="EI942" s="54"/>
      <c r="EJ942" s="54"/>
      <c r="EK942" s="54"/>
      <c r="EL942" s="54"/>
      <c r="EM942" s="54"/>
      <c r="EN942" s="54"/>
      <c r="EO942" s="54"/>
      <c r="EP942" s="54"/>
      <c r="EQ942" s="54"/>
      <c r="ER942" s="54"/>
      <c r="ES942" s="54"/>
      <c r="ET942" s="54"/>
      <c r="EU942" s="54"/>
      <c r="EV942" s="54"/>
      <c r="EW942" s="54"/>
      <c r="EX942" s="54"/>
      <c r="EY942" s="54"/>
      <c r="EZ942" s="54"/>
      <c r="FA942" s="54"/>
      <c r="FB942" s="54"/>
      <c r="FC942" s="54"/>
      <c r="FD942" s="54"/>
      <c r="FE942" s="54"/>
      <c r="FF942" s="54"/>
      <c r="FG942" s="54"/>
      <c r="FH942" s="54"/>
      <c r="FI942" s="54"/>
      <c r="FJ942" s="54"/>
      <c r="FK942" s="54"/>
      <c r="FL942" s="54"/>
      <c r="FM942" s="54"/>
      <c r="FN942" s="54"/>
      <c r="FO942" s="54"/>
      <c r="FP942" s="54"/>
      <c r="FQ942" s="54"/>
      <c r="FR942" s="54"/>
      <c r="FS942" s="54"/>
      <c r="FT942" s="54"/>
      <c r="FU942" s="54"/>
      <c r="FV942" s="54"/>
      <c r="FW942" s="54"/>
      <c r="FX942" s="54"/>
      <c r="FY942" s="54"/>
      <c r="FZ942" s="54"/>
      <c r="GA942" s="54"/>
      <c r="GB942" s="54"/>
      <c r="GC942" s="54"/>
      <c r="GD942" s="54"/>
      <c r="GE942" s="54"/>
      <c r="GF942" s="54"/>
      <c r="GG942" s="54"/>
      <c r="GH942" s="54"/>
      <c r="GI942" s="54"/>
      <c r="GJ942" s="54"/>
      <c r="GK942" s="54"/>
      <c r="GL942" s="54"/>
      <c r="GM942" s="54"/>
      <c r="GN942" s="54"/>
      <c r="GO942" s="54"/>
      <c r="GP942" s="54"/>
      <c r="GQ942" s="54"/>
      <c r="GR942" s="54"/>
      <c r="GS942" s="54"/>
      <c r="GT942" s="54"/>
      <c r="GU942" s="54"/>
      <c r="GV942" s="54"/>
      <c r="GW942" s="54"/>
      <c r="GX942" s="54"/>
      <c r="GY942" s="54"/>
      <c r="GZ942" s="54"/>
      <c r="HA942" s="54"/>
      <c r="HB942" s="54"/>
      <c r="HC942" s="54"/>
      <c r="HD942" s="54"/>
      <c r="HE942" s="54"/>
      <c r="HF942" s="54"/>
      <c r="HG942" s="54"/>
      <c r="HH942" s="54"/>
      <c r="HI942" s="54"/>
      <c r="HJ942" s="54"/>
      <c r="HK942" s="54"/>
      <c r="HL942" s="54"/>
      <c r="HM942" s="54"/>
      <c r="HN942" s="54"/>
      <c r="HO942" s="54"/>
      <c r="HP942" s="54"/>
      <c r="HQ942" s="54"/>
      <c r="HR942" s="54"/>
      <c r="HS942" s="54"/>
      <c r="HT942" s="54"/>
      <c r="HU942" s="54"/>
      <c r="HV942" s="54"/>
      <c r="HW942" s="54"/>
      <c r="HX942" s="54"/>
      <c r="HY942" s="54"/>
      <c r="HZ942" s="54"/>
      <c r="IA942" s="54"/>
      <c r="IB942" s="54"/>
      <c r="IC942" s="54"/>
      <c r="ID942" s="54"/>
      <c r="IE942" s="54"/>
      <c r="IF942" s="54"/>
      <c r="IG942" s="54"/>
      <c r="IH942" s="54"/>
      <c r="II942" s="54"/>
      <c r="IJ942" s="54"/>
      <c r="IK942" s="54"/>
      <c r="IL942" s="54"/>
      <c r="IM942" s="54"/>
      <c r="IN942" s="54"/>
      <c r="IO942" s="54"/>
      <c r="IP942" s="54"/>
      <c r="IQ942" s="54"/>
      <c r="IR942" s="54"/>
      <c r="IS942" s="54"/>
      <c r="IT942" s="54"/>
      <c r="IU942" s="54"/>
      <c r="IV942" s="54"/>
      <c r="IW942" s="54"/>
    </row>
    <row r="943" customFormat="false" ht="15" hidden="false" customHeight="tru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  <c r="DV943" s="54"/>
      <c r="DW943" s="54"/>
      <c r="DX943" s="54"/>
      <c r="DY943" s="54"/>
      <c r="DZ943" s="54"/>
      <c r="EA943" s="54"/>
      <c r="EB943" s="54"/>
      <c r="EC943" s="54"/>
      <c r="ED943" s="54"/>
      <c r="EE943" s="54"/>
      <c r="EF943" s="54"/>
      <c r="EG943" s="54"/>
      <c r="EH943" s="54"/>
      <c r="EI943" s="54"/>
      <c r="EJ943" s="54"/>
      <c r="EK943" s="54"/>
      <c r="EL943" s="54"/>
      <c r="EM943" s="54"/>
      <c r="EN943" s="54"/>
      <c r="EO943" s="54"/>
      <c r="EP943" s="54"/>
      <c r="EQ943" s="54"/>
      <c r="ER943" s="54"/>
      <c r="ES943" s="54"/>
      <c r="ET943" s="54"/>
      <c r="EU943" s="54"/>
      <c r="EV943" s="54"/>
      <c r="EW943" s="54"/>
      <c r="EX943" s="54"/>
      <c r="EY943" s="54"/>
      <c r="EZ943" s="54"/>
      <c r="FA943" s="54"/>
      <c r="FB943" s="54"/>
      <c r="FC943" s="54"/>
      <c r="FD943" s="54"/>
      <c r="FE943" s="54"/>
      <c r="FF943" s="54"/>
      <c r="FG943" s="54"/>
      <c r="FH943" s="54"/>
      <c r="FI943" s="54"/>
      <c r="FJ943" s="54"/>
      <c r="FK943" s="54"/>
      <c r="FL943" s="54"/>
      <c r="FM943" s="54"/>
      <c r="FN943" s="54"/>
      <c r="FO943" s="54"/>
      <c r="FP943" s="54"/>
      <c r="FQ943" s="54"/>
      <c r="FR943" s="54"/>
      <c r="FS943" s="54"/>
      <c r="FT943" s="54"/>
      <c r="FU943" s="54"/>
      <c r="FV943" s="54"/>
      <c r="FW943" s="54"/>
      <c r="FX943" s="54"/>
      <c r="FY943" s="54"/>
      <c r="FZ943" s="54"/>
      <c r="GA943" s="54"/>
      <c r="GB943" s="54"/>
      <c r="GC943" s="54"/>
      <c r="GD943" s="54"/>
      <c r="GE943" s="54"/>
      <c r="GF943" s="54"/>
      <c r="GG943" s="54"/>
      <c r="GH943" s="54"/>
      <c r="GI943" s="54"/>
      <c r="GJ943" s="54"/>
      <c r="GK943" s="54"/>
      <c r="GL943" s="54"/>
      <c r="GM943" s="54"/>
      <c r="GN943" s="54"/>
      <c r="GO943" s="54"/>
      <c r="GP943" s="54"/>
      <c r="GQ943" s="54"/>
      <c r="GR943" s="54"/>
      <c r="GS943" s="54"/>
      <c r="GT943" s="54"/>
      <c r="GU943" s="54"/>
      <c r="GV943" s="54"/>
      <c r="GW943" s="54"/>
      <c r="GX943" s="54"/>
      <c r="GY943" s="54"/>
      <c r="GZ943" s="54"/>
      <c r="HA943" s="54"/>
      <c r="HB943" s="54"/>
      <c r="HC943" s="54"/>
      <c r="HD943" s="54"/>
      <c r="HE943" s="54"/>
      <c r="HF943" s="54"/>
      <c r="HG943" s="54"/>
      <c r="HH943" s="54"/>
      <c r="HI943" s="54"/>
      <c r="HJ943" s="54"/>
      <c r="HK943" s="54"/>
      <c r="HL943" s="54"/>
      <c r="HM943" s="54"/>
      <c r="HN943" s="54"/>
      <c r="HO943" s="54"/>
      <c r="HP943" s="54"/>
      <c r="HQ943" s="54"/>
      <c r="HR943" s="54"/>
      <c r="HS943" s="54"/>
      <c r="HT943" s="54"/>
      <c r="HU943" s="54"/>
      <c r="HV943" s="54"/>
      <c r="HW943" s="54"/>
      <c r="HX943" s="54"/>
      <c r="HY943" s="54"/>
      <c r="HZ943" s="54"/>
      <c r="IA943" s="54"/>
      <c r="IB943" s="54"/>
      <c r="IC943" s="54"/>
      <c r="ID943" s="54"/>
      <c r="IE943" s="54"/>
      <c r="IF943" s="54"/>
      <c r="IG943" s="54"/>
      <c r="IH943" s="54"/>
      <c r="II943" s="54"/>
      <c r="IJ943" s="54"/>
      <c r="IK943" s="54"/>
      <c r="IL943" s="54"/>
      <c r="IM943" s="54"/>
      <c r="IN943" s="54"/>
      <c r="IO943" s="54"/>
      <c r="IP943" s="54"/>
      <c r="IQ943" s="54"/>
      <c r="IR943" s="54"/>
      <c r="IS943" s="54"/>
      <c r="IT943" s="54"/>
      <c r="IU943" s="54"/>
      <c r="IV943" s="54"/>
      <c r="IW943" s="54"/>
    </row>
    <row r="944" customFormat="false" ht="15" hidden="false" customHeight="tru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  <c r="DV944" s="54"/>
      <c r="DW944" s="54"/>
      <c r="DX944" s="54"/>
      <c r="DY944" s="54"/>
      <c r="DZ944" s="54"/>
      <c r="EA944" s="54"/>
      <c r="EB944" s="54"/>
      <c r="EC944" s="54"/>
      <c r="ED944" s="54"/>
      <c r="EE944" s="54"/>
      <c r="EF944" s="54"/>
      <c r="EG944" s="54"/>
      <c r="EH944" s="54"/>
      <c r="EI944" s="54"/>
      <c r="EJ944" s="54"/>
      <c r="EK944" s="54"/>
      <c r="EL944" s="54"/>
      <c r="EM944" s="54"/>
      <c r="EN944" s="54"/>
      <c r="EO944" s="54"/>
      <c r="EP944" s="54"/>
      <c r="EQ944" s="54"/>
      <c r="ER944" s="54"/>
      <c r="ES944" s="54"/>
      <c r="ET944" s="54"/>
      <c r="EU944" s="54"/>
      <c r="EV944" s="54"/>
      <c r="EW944" s="54"/>
      <c r="EX944" s="54"/>
      <c r="EY944" s="54"/>
      <c r="EZ944" s="54"/>
      <c r="FA944" s="54"/>
      <c r="FB944" s="54"/>
      <c r="FC944" s="54"/>
      <c r="FD944" s="54"/>
      <c r="FE944" s="54"/>
      <c r="FF944" s="54"/>
      <c r="FG944" s="54"/>
      <c r="FH944" s="54"/>
      <c r="FI944" s="54"/>
      <c r="FJ944" s="54"/>
      <c r="FK944" s="54"/>
      <c r="FL944" s="54"/>
      <c r="FM944" s="54"/>
      <c r="FN944" s="54"/>
      <c r="FO944" s="54"/>
      <c r="FP944" s="54"/>
      <c r="FQ944" s="54"/>
      <c r="FR944" s="54"/>
      <c r="FS944" s="54"/>
      <c r="FT944" s="54"/>
      <c r="FU944" s="54"/>
      <c r="FV944" s="54"/>
      <c r="FW944" s="54"/>
      <c r="FX944" s="54"/>
      <c r="FY944" s="54"/>
      <c r="FZ944" s="54"/>
      <c r="GA944" s="54"/>
      <c r="GB944" s="54"/>
      <c r="GC944" s="54"/>
      <c r="GD944" s="54"/>
      <c r="GE944" s="54"/>
      <c r="GF944" s="54"/>
      <c r="GG944" s="54"/>
      <c r="GH944" s="54"/>
      <c r="GI944" s="54"/>
      <c r="GJ944" s="54"/>
      <c r="GK944" s="54"/>
      <c r="GL944" s="54"/>
      <c r="GM944" s="54"/>
      <c r="GN944" s="54"/>
      <c r="GO944" s="54"/>
      <c r="GP944" s="54"/>
      <c r="GQ944" s="54"/>
      <c r="GR944" s="54"/>
      <c r="GS944" s="54"/>
      <c r="GT944" s="54"/>
      <c r="GU944" s="54"/>
      <c r="GV944" s="54"/>
      <c r="GW944" s="54"/>
      <c r="GX944" s="54"/>
      <c r="GY944" s="54"/>
      <c r="GZ944" s="54"/>
      <c r="HA944" s="54"/>
      <c r="HB944" s="54"/>
      <c r="HC944" s="54"/>
      <c r="HD944" s="54"/>
      <c r="HE944" s="54"/>
      <c r="HF944" s="54"/>
      <c r="HG944" s="54"/>
      <c r="HH944" s="54"/>
      <c r="HI944" s="54"/>
      <c r="HJ944" s="54"/>
      <c r="HK944" s="54"/>
      <c r="HL944" s="54"/>
      <c r="HM944" s="54"/>
      <c r="HN944" s="54"/>
      <c r="HO944" s="54"/>
      <c r="HP944" s="54"/>
      <c r="HQ944" s="54"/>
      <c r="HR944" s="54"/>
      <c r="HS944" s="54"/>
      <c r="HT944" s="54"/>
      <c r="HU944" s="54"/>
      <c r="HV944" s="54"/>
      <c r="HW944" s="54"/>
      <c r="HX944" s="54"/>
      <c r="HY944" s="54"/>
      <c r="HZ944" s="54"/>
      <c r="IA944" s="54"/>
      <c r="IB944" s="54"/>
      <c r="IC944" s="54"/>
      <c r="ID944" s="54"/>
      <c r="IE944" s="54"/>
      <c r="IF944" s="54"/>
      <c r="IG944" s="54"/>
      <c r="IH944" s="54"/>
      <c r="II944" s="54"/>
      <c r="IJ944" s="54"/>
      <c r="IK944" s="54"/>
      <c r="IL944" s="54"/>
      <c r="IM944" s="54"/>
      <c r="IN944" s="54"/>
      <c r="IO944" s="54"/>
      <c r="IP944" s="54"/>
      <c r="IQ944" s="54"/>
      <c r="IR944" s="54"/>
      <c r="IS944" s="54"/>
      <c r="IT944" s="54"/>
      <c r="IU944" s="54"/>
      <c r="IV944" s="54"/>
      <c r="IW944" s="54"/>
    </row>
    <row r="945" customFormat="false" ht="15" hidden="false" customHeight="tru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  <c r="DV945" s="54"/>
      <c r="DW945" s="54"/>
      <c r="DX945" s="54"/>
      <c r="DY945" s="54"/>
      <c r="DZ945" s="54"/>
      <c r="EA945" s="54"/>
      <c r="EB945" s="54"/>
      <c r="EC945" s="54"/>
      <c r="ED945" s="54"/>
      <c r="EE945" s="54"/>
      <c r="EF945" s="54"/>
      <c r="EG945" s="54"/>
      <c r="EH945" s="54"/>
      <c r="EI945" s="54"/>
      <c r="EJ945" s="54"/>
      <c r="EK945" s="54"/>
      <c r="EL945" s="54"/>
      <c r="EM945" s="54"/>
      <c r="EN945" s="54"/>
      <c r="EO945" s="54"/>
      <c r="EP945" s="54"/>
      <c r="EQ945" s="54"/>
      <c r="ER945" s="54"/>
      <c r="ES945" s="54"/>
      <c r="ET945" s="54"/>
      <c r="EU945" s="54"/>
      <c r="EV945" s="54"/>
      <c r="EW945" s="54"/>
      <c r="EX945" s="54"/>
      <c r="EY945" s="54"/>
      <c r="EZ945" s="54"/>
      <c r="FA945" s="54"/>
      <c r="FB945" s="54"/>
      <c r="FC945" s="54"/>
      <c r="FD945" s="54"/>
      <c r="FE945" s="54"/>
      <c r="FF945" s="54"/>
      <c r="FG945" s="54"/>
      <c r="FH945" s="54"/>
      <c r="FI945" s="54"/>
      <c r="FJ945" s="54"/>
      <c r="FK945" s="54"/>
      <c r="FL945" s="54"/>
      <c r="FM945" s="54"/>
      <c r="FN945" s="54"/>
      <c r="FO945" s="54"/>
      <c r="FP945" s="54"/>
      <c r="FQ945" s="54"/>
      <c r="FR945" s="54"/>
      <c r="FS945" s="54"/>
      <c r="FT945" s="54"/>
      <c r="FU945" s="54"/>
      <c r="FV945" s="54"/>
      <c r="FW945" s="54"/>
      <c r="FX945" s="54"/>
      <c r="FY945" s="54"/>
      <c r="FZ945" s="54"/>
      <c r="GA945" s="54"/>
      <c r="GB945" s="54"/>
      <c r="GC945" s="54"/>
      <c r="GD945" s="54"/>
      <c r="GE945" s="54"/>
      <c r="GF945" s="54"/>
      <c r="GG945" s="54"/>
      <c r="GH945" s="54"/>
      <c r="GI945" s="54"/>
      <c r="GJ945" s="54"/>
      <c r="GK945" s="54"/>
      <c r="GL945" s="54"/>
      <c r="GM945" s="54"/>
      <c r="GN945" s="54"/>
      <c r="GO945" s="54"/>
      <c r="GP945" s="54"/>
      <c r="GQ945" s="54"/>
      <c r="GR945" s="54"/>
      <c r="GS945" s="54"/>
      <c r="GT945" s="54"/>
      <c r="GU945" s="54"/>
      <c r="GV945" s="54"/>
      <c r="GW945" s="54"/>
      <c r="GX945" s="54"/>
      <c r="GY945" s="54"/>
      <c r="GZ945" s="54"/>
      <c r="HA945" s="54"/>
      <c r="HB945" s="54"/>
      <c r="HC945" s="54"/>
      <c r="HD945" s="54"/>
      <c r="HE945" s="54"/>
      <c r="HF945" s="54"/>
      <c r="HG945" s="54"/>
      <c r="HH945" s="54"/>
      <c r="HI945" s="54"/>
      <c r="HJ945" s="54"/>
      <c r="HK945" s="54"/>
      <c r="HL945" s="54"/>
      <c r="HM945" s="54"/>
      <c r="HN945" s="54"/>
      <c r="HO945" s="54"/>
      <c r="HP945" s="54"/>
      <c r="HQ945" s="54"/>
      <c r="HR945" s="54"/>
      <c r="HS945" s="54"/>
      <c r="HT945" s="54"/>
      <c r="HU945" s="54"/>
      <c r="HV945" s="54"/>
      <c r="HW945" s="54"/>
      <c r="HX945" s="54"/>
      <c r="HY945" s="54"/>
      <c r="HZ945" s="54"/>
      <c r="IA945" s="54"/>
      <c r="IB945" s="54"/>
      <c r="IC945" s="54"/>
      <c r="ID945" s="54"/>
      <c r="IE945" s="54"/>
      <c r="IF945" s="54"/>
      <c r="IG945" s="54"/>
      <c r="IH945" s="54"/>
      <c r="II945" s="54"/>
      <c r="IJ945" s="54"/>
      <c r="IK945" s="54"/>
      <c r="IL945" s="54"/>
      <c r="IM945" s="54"/>
      <c r="IN945" s="54"/>
      <c r="IO945" s="54"/>
      <c r="IP945" s="54"/>
      <c r="IQ945" s="54"/>
      <c r="IR945" s="54"/>
      <c r="IS945" s="54"/>
      <c r="IT945" s="54"/>
      <c r="IU945" s="54"/>
      <c r="IV945" s="54"/>
      <c r="IW945" s="54"/>
    </row>
    <row r="946" customFormat="false" ht="15" hidden="false" customHeight="tru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  <c r="DV946" s="54"/>
      <c r="DW946" s="54"/>
      <c r="DX946" s="54"/>
      <c r="DY946" s="54"/>
      <c r="DZ946" s="54"/>
      <c r="EA946" s="54"/>
      <c r="EB946" s="54"/>
      <c r="EC946" s="54"/>
      <c r="ED946" s="54"/>
      <c r="EE946" s="54"/>
      <c r="EF946" s="54"/>
      <c r="EG946" s="54"/>
      <c r="EH946" s="54"/>
      <c r="EI946" s="54"/>
      <c r="EJ946" s="54"/>
      <c r="EK946" s="54"/>
      <c r="EL946" s="54"/>
      <c r="EM946" s="54"/>
      <c r="EN946" s="54"/>
      <c r="EO946" s="54"/>
      <c r="EP946" s="54"/>
      <c r="EQ946" s="54"/>
      <c r="ER946" s="54"/>
      <c r="ES946" s="54"/>
      <c r="ET946" s="54"/>
      <c r="EU946" s="54"/>
      <c r="EV946" s="54"/>
      <c r="EW946" s="54"/>
      <c r="EX946" s="54"/>
      <c r="EY946" s="54"/>
      <c r="EZ946" s="54"/>
      <c r="FA946" s="54"/>
      <c r="FB946" s="54"/>
      <c r="FC946" s="54"/>
      <c r="FD946" s="54"/>
      <c r="FE946" s="54"/>
      <c r="FF946" s="54"/>
      <c r="FG946" s="54"/>
      <c r="FH946" s="54"/>
      <c r="FI946" s="54"/>
      <c r="FJ946" s="54"/>
      <c r="FK946" s="54"/>
      <c r="FL946" s="54"/>
      <c r="FM946" s="54"/>
      <c r="FN946" s="54"/>
      <c r="FO946" s="54"/>
      <c r="FP946" s="54"/>
      <c r="FQ946" s="54"/>
      <c r="FR946" s="54"/>
      <c r="FS946" s="54"/>
      <c r="FT946" s="54"/>
      <c r="FU946" s="54"/>
      <c r="FV946" s="54"/>
      <c r="FW946" s="54"/>
      <c r="FX946" s="54"/>
      <c r="FY946" s="54"/>
      <c r="FZ946" s="54"/>
      <c r="GA946" s="54"/>
      <c r="GB946" s="54"/>
      <c r="GC946" s="54"/>
      <c r="GD946" s="54"/>
      <c r="GE946" s="54"/>
      <c r="GF946" s="54"/>
      <c r="GG946" s="54"/>
      <c r="GH946" s="54"/>
      <c r="GI946" s="54"/>
      <c r="GJ946" s="54"/>
      <c r="GK946" s="54"/>
      <c r="GL946" s="54"/>
      <c r="GM946" s="54"/>
      <c r="GN946" s="54"/>
      <c r="GO946" s="54"/>
      <c r="GP946" s="54"/>
      <c r="GQ946" s="54"/>
      <c r="GR946" s="54"/>
      <c r="GS946" s="54"/>
      <c r="GT946" s="54"/>
      <c r="GU946" s="54"/>
      <c r="GV946" s="54"/>
      <c r="GW946" s="54"/>
      <c r="GX946" s="54"/>
      <c r="GY946" s="54"/>
      <c r="GZ946" s="54"/>
      <c r="HA946" s="54"/>
      <c r="HB946" s="54"/>
      <c r="HC946" s="54"/>
      <c r="HD946" s="54"/>
      <c r="HE946" s="54"/>
      <c r="HF946" s="54"/>
      <c r="HG946" s="54"/>
      <c r="HH946" s="54"/>
      <c r="HI946" s="54"/>
      <c r="HJ946" s="54"/>
      <c r="HK946" s="54"/>
      <c r="HL946" s="54"/>
      <c r="HM946" s="54"/>
      <c r="HN946" s="54"/>
      <c r="HO946" s="54"/>
      <c r="HP946" s="54"/>
      <c r="HQ946" s="54"/>
      <c r="HR946" s="54"/>
      <c r="HS946" s="54"/>
      <c r="HT946" s="54"/>
      <c r="HU946" s="54"/>
      <c r="HV946" s="54"/>
      <c r="HW946" s="54"/>
      <c r="HX946" s="54"/>
      <c r="HY946" s="54"/>
      <c r="HZ946" s="54"/>
      <c r="IA946" s="54"/>
      <c r="IB946" s="54"/>
      <c r="IC946" s="54"/>
      <c r="ID946" s="54"/>
      <c r="IE946" s="54"/>
      <c r="IF946" s="54"/>
      <c r="IG946" s="54"/>
      <c r="IH946" s="54"/>
      <c r="II946" s="54"/>
      <c r="IJ946" s="54"/>
      <c r="IK946" s="54"/>
      <c r="IL946" s="54"/>
      <c r="IM946" s="54"/>
      <c r="IN946" s="54"/>
      <c r="IO946" s="54"/>
      <c r="IP946" s="54"/>
      <c r="IQ946" s="54"/>
      <c r="IR946" s="54"/>
      <c r="IS946" s="54"/>
      <c r="IT946" s="54"/>
      <c r="IU946" s="54"/>
      <c r="IV946" s="54"/>
      <c r="IW946" s="54"/>
    </row>
    <row r="947" customFormat="false" ht="15" hidden="false" customHeight="tru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  <c r="DV947" s="54"/>
      <c r="DW947" s="54"/>
      <c r="DX947" s="54"/>
      <c r="DY947" s="54"/>
      <c r="DZ947" s="54"/>
      <c r="EA947" s="54"/>
      <c r="EB947" s="54"/>
      <c r="EC947" s="54"/>
      <c r="ED947" s="54"/>
      <c r="EE947" s="54"/>
      <c r="EF947" s="54"/>
      <c r="EG947" s="54"/>
      <c r="EH947" s="54"/>
      <c r="EI947" s="54"/>
      <c r="EJ947" s="54"/>
      <c r="EK947" s="54"/>
      <c r="EL947" s="54"/>
      <c r="EM947" s="54"/>
      <c r="EN947" s="54"/>
      <c r="EO947" s="54"/>
      <c r="EP947" s="54"/>
      <c r="EQ947" s="54"/>
      <c r="ER947" s="54"/>
      <c r="ES947" s="54"/>
      <c r="ET947" s="54"/>
      <c r="EU947" s="54"/>
      <c r="EV947" s="54"/>
      <c r="EW947" s="54"/>
      <c r="EX947" s="54"/>
      <c r="EY947" s="54"/>
      <c r="EZ947" s="54"/>
      <c r="FA947" s="54"/>
      <c r="FB947" s="54"/>
      <c r="FC947" s="54"/>
      <c r="FD947" s="54"/>
      <c r="FE947" s="54"/>
      <c r="FF947" s="54"/>
      <c r="FG947" s="54"/>
      <c r="FH947" s="54"/>
      <c r="FI947" s="54"/>
      <c r="FJ947" s="54"/>
      <c r="FK947" s="54"/>
      <c r="FL947" s="54"/>
      <c r="FM947" s="54"/>
      <c r="FN947" s="54"/>
      <c r="FO947" s="54"/>
      <c r="FP947" s="54"/>
      <c r="FQ947" s="54"/>
      <c r="FR947" s="54"/>
      <c r="FS947" s="54"/>
      <c r="FT947" s="54"/>
      <c r="FU947" s="54"/>
      <c r="FV947" s="54"/>
      <c r="FW947" s="54"/>
      <c r="FX947" s="54"/>
      <c r="FY947" s="54"/>
      <c r="FZ947" s="54"/>
      <c r="GA947" s="54"/>
      <c r="GB947" s="54"/>
      <c r="GC947" s="54"/>
      <c r="GD947" s="54"/>
      <c r="GE947" s="54"/>
      <c r="GF947" s="54"/>
      <c r="GG947" s="54"/>
      <c r="GH947" s="54"/>
      <c r="GI947" s="54"/>
      <c r="GJ947" s="54"/>
      <c r="GK947" s="54"/>
      <c r="GL947" s="54"/>
      <c r="GM947" s="54"/>
      <c r="GN947" s="54"/>
      <c r="GO947" s="54"/>
      <c r="GP947" s="54"/>
      <c r="GQ947" s="54"/>
      <c r="GR947" s="54"/>
      <c r="GS947" s="54"/>
      <c r="GT947" s="54"/>
      <c r="GU947" s="54"/>
      <c r="GV947" s="54"/>
      <c r="GW947" s="54"/>
      <c r="GX947" s="54"/>
      <c r="GY947" s="54"/>
      <c r="GZ947" s="54"/>
      <c r="HA947" s="54"/>
      <c r="HB947" s="54"/>
      <c r="HC947" s="54"/>
      <c r="HD947" s="54"/>
      <c r="HE947" s="54"/>
      <c r="HF947" s="54"/>
      <c r="HG947" s="54"/>
      <c r="HH947" s="54"/>
      <c r="HI947" s="54"/>
      <c r="HJ947" s="54"/>
      <c r="HK947" s="54"/>
      <c r="HL947" s="54"/>
      <c r="HM947" s="54"/>
      <c r="HN947" s="54"/>
      <c r="HO947" s="54"/>
      <c r="HP947" s="54"/>
      <c r="HQ947" s="54"/>
      <c r="HR947" s="54"/>
      <c r="HS947" s="54"/>
      <c r="HT947" s="54"/>
      <c r="HU947" s="54"/>
      <c r="HV947" s="54"/>
      <c r="HW947" s="54"/>
      <c r="HX947" s="54"/>
      <c r="HY947" s="54"/>
      <c r="HZ947" s="54"/>
      <c r="IA947" s="54"/>
      <c r="IB947" s="54"/>
      <c r="IC947" s="54"/>
      <c r="ID947" s="54"/>
      <c r="IE947" s="54"/>
      <c r="IF947" s="54"/>
      <c r="IG947" s="54"/>
      <c r="IH947" s="54"/>
      <c r="II947" s="54"/>
      <c r="IJ947" s="54"/>
      <c r="IK947" s="54"/>
      <c r="IL947" s="54"/>
      <c r="IM947" s="54"/>
      <c r="IN947" s="54"/>
      <c r="IO947" s="54"/>
      <c r="IP947" s="54"/>
      <c r="IQ947" s="54"/>
      <c r="IR947" s="54"/>
      <c r="IS947" s="54"/>
      <c r="IT947" s="54"/>
      <c r="IU947" s="54"/>
      <c r="IV947" s="54"/>
      <c r="IW947" s="54"/>
    </row>
    <row r="948" customFormat="false" ht="15" hidden="false" customHeight="tru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  <c r="DV948" s="54"/>
      <c r="DW948" s="54"/>
      <c r="DX948" s="54"/>
      <c r="DY948" s="54"/>
      <c r="DZ948" s="54"/>
      <c r="EA948" s="54"/>
      <c r="EB948" s="54"/>
      <c r="EC948" s="54"/>
      <c r="ED948" s="54"/>
      <c r="EE948" s="54"/>
      <c r="EF948" s="54"/>
      <c r="EG948" s="54"/>
      <c r="EH948" s="54"/>
      <c r="EI948" s="54"/>
      <c r="EJ948" s="54"/>
      <c r="EK948" s="54"/>
      <c r="EL948" s="54"/>
      <c r="EM948" s="54"/>
      <c r="EN948" s="54"/>
      <c r="EO948" s="54"/>
      <c r="EP948" s="54"/>
      <c r="EQ948" s="54"/>
      <c r="ER948" s="54"/>
      <c r="ES948" s="54"/>
      <c r="ET948" s="54"/>
      <c r="EU948" s="54"/>
      <c r="EV948" s="54"/>
      <c r="EW948" s="54"/>
      <c r="EX948" s="54"/>
      <c r="EY948" s="54"/>
      <c r="EZ948" s="54"/>
      <c r="FA948" s="54"/>
      <c r="FB948" s="54"/>
      <c r="FC948" s="54"/>
      <c r="FD948" s="54"/>
      <c r="FE948" s="54"/>
      <c r="FF948" s="54"/>
      <c r="FG948" s="54"/>
      <c r="FH948" s="54"/>
      <c r="FI948" s="54"/>
      <c r="FJ948" s="54"/>
      <c r="FK948" s="54"/>
      <c r="FL948" s="54"/>
      <c r="FM948" s="54"/>
      <c r="FN948" s="54"/>
      <c r="FO948" s="54"/>
      <c r="FP948" s="54"/>
      <c r="FQ948" s="54"/>
      <c r="FR948" s="54"/>
      <c r="FS948" s="54"/>
      <c r="FT948" s="54"/>
      <c r="FU948" s="54"/>
      <c r="FV948" s="54"/>
      <c r="FW948" s="54"/>
      <c r="FX948" s="54"/>
      <c r="FY948" s="54"/>
      <c r="FZ948" s="54"/>
      <c r="GA948" s="54"/>
      <c r="GB948" s="54"/>
      <c r="GC948" s="54"/>
      <c r="GD948" s="54"/>
      <c r="GE948" s="54"/>
      <c r="GF948" s="54"/>
      <c r="GG948" s="54"/>
      <c r="GH948" s="54"/>
      <c r="GI948" s="54"/>
      <c r="GJ948" s="54"/>
      <c r="GK948" s="54"/>
      <c r="GL948" s="54"/>
      <c r="GM948" s="54"/>
      <c r="GN948" s="54"/>
      <c r="GO948" s="54"/>
      <c r="GP948" s="54"/>
      <c r="GQ948" s="54"/>
      <c r="GR948" s="54"/>
      <c r="GS948" s="54"/>
      <c r="GT948" s="54"/>
      <c r="GU948" s="54"/>
      <c r="GV948" s="54"/>
      <c r="GW948" s="54"/>
      <c r="GX948" s="54"/>
      <c r="GY948" s="54"/>
      <c r="GZ948" s="54"/>
      <c r="HA948" s="54"/>
      <c r="HB948" s="54"/>
      <c r="HC948" s="54"/>
      <c r="HD948" s="54"/>
      <c r="HE948" s="54"/>
      <c r="HF948" s="54"/>
      <c r="HG948" s="54"/>
      <c r="HH948" s="54"/>
      <c r="HI948" s="54"/>
      <c r="HJ948" s="54"/>
      <c r="HK948" s="54"/>
      <c r="HL948" s="54"/>
      <c r="HM948" s="54"/>
      <c r="HN948" s="54"/>
      <c r="HO948" s="54"/>
      <c r="HP948" s="54"/>
      <c r="HQ948" s="54"/>
      <c r="HR948" s="54"/>
      <c r="HS948" s="54"/>
      <c r="HT948" s="54"/>
      <c r="HU948" s="54"/>
      <c r="HV948" s="54"/>
      <c r="HW948" s="54"/>
      <c r="HX948" s="54"/>
      <c r="HY948" s="54"/>
      <c r="HZ948" s="54"/>
      <c r="IA948" s="54"/>
      <c r="IB948" s="54"/>
      <c r="IC948" s="54"/>
      <c r="ID948" s="54"/>
      <c r="IE948" s="54"/>
      <c r="IF948" s="54"/>
      <c r="IG948" s="54"/>
      <c r="IH948" s="54"/>
      <c r="II948" s="54"/>
      <c r="IJ948" s="54"/>
      <c r="IK948" s="54"/>
      <c r="IL948" s="54"/>
      <c r="IM948" s="54"/>
      <c r="IN948" s="54"/>
      <c r="IO948" s="54"/>
      <c r="IP948" s="54"/>
      <c r="IQ948" s="54"/>
      <c r="IR948" s="54"/>
      <c r="IS948" s="54"/>
      <c r="IT948" s="54"/>
      <c r="IU948" s="54"/>
      <c r="IV948" s="54"/>
      <c r="IW948" s="54"/>
    </row>
    <row r="949" customFormat="false" ht="15" hidden="false" customHeight="tru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  <c r="DV949" s="54"/>
      <c r="DW949" s="54"/>
      <c r="DX949" s="54"/>
      <c r="DY949" s="54"/>
      <c r="DZ949" s="54"/>
      <c r="EA949" s="54"/>
      <c r="EB949" s="54"/>
      <c r="EC949" s="54"/>
      <c r="ED949" s="54"/>
      <c r="EE949" s="54"/>
      <c r="EF949" s="54"/>
      <c r="EG949" s="54"/>
      <c r="EH949" s="54"/>
      <c r="EI949" s="54"/>
      <c r="EJ949" s="54"/>
      <c r="EK949" s="54"/>
      <c r="EL949" s="54"/>
      <c r="EM949" s="54"/>
      <c r="EN949" s="54"/>
      <c r="EO949" s="54"/>
      <c r="EP949" s="54"/>
      <c r="EQ949" s="54"/>
      <c r="ER949" s="54"/>
      <c r="ES949" s="54"/>
      <c r="ET949" s="54"/>
      <c r="EU949" s="54"/>
      <c r="EV949" s="54"/>
      <c r="EW949" s="54"/>
      <c r="EX949" s="54"/>
      <c r="EY949" s="54"/>
      <c r="EZ949" s="54"/>
      <c r="FA949" s="54"/>
      <c r="FB949" s="54"/>
      <c r="FC949" s="54"/>
      <c r="FD949" s="54"/>
      <c r="FE949" s="54"/>
      <c r="FF949" s="54"/>
      <c r="FG949" s="54"/>
      <c r="FH949" s="54"/>
      <c r="FI949" s="54"/>
      <c r="FJ949" s="54"/>
      <c r="FK949" s="54"/>
      <c r="FL949" s="54"/>
      <c r="FM949" s="54"/>
      <c r="FN949" s="54"/>
      <c r="FO949" s="54"/>
      <c r="FP949" s="54"/>
      <c r="FQ949" s="54"/>
      <c r="FR949" s="54"/>
      <c r="FS949" s="54"/>
      <c r="FT949" s="54"/>
      <c r="FU949" s="54"/>
      <c r="FV949" s="54"/>
      <c r="FW949" s="54"/>
      <c r="FX949" s="54"/>
      <c r="FY949" s="54"/>
      <c r="FZ949" s="54"/>
      <c r="GA949" s="54"/>
      <c r="GB949" s="54"/>
      <c r="GC949" s="54"/>
      <c r="GD949" s="54"/>
      <c r="GE949" s="54"/>
      <c r="GF949" s="54"/>
      <c r="GG949" s="54"/>
      <c r="GH949" s="54"/>
      <c r="GI949" s="54"/>
      <c r="GJ949" s="54"/>
      <c r="GK949" s="54"/>
      <c r="GL949" s="54"/>
      <c r="GM949" s="54"/>
      <c r="GN949" s="54"/>
      <c r="GO949" s="54"/>
      <c r="GP949" s="54"/>
      <c r="GQ949" s="54"/>
      <c r="GR949" s="54"/>
      <c r="GS949" s="54"/>
      <c r="GT949" s="54"/>
      <c r="GU949" s="54"/>
      <c r="GV949" s="54"/>
      <c r="GW949" s="54"/>
      <c r="GX949" s="54"/>
      <c r="GY949" s="54"/>
      <c r="GZ949" s="54"/>
      <c r="HA949" s="54"/>
      <c r="HB949" s="54"/>
      <c r="HC949" s="54"/>
      <c r="HD949" s="54"/>
      <c r="HE949" s="54"/>
      <c r="HF949" s="54"/>
      <c r="HG949" s="54"/>
      <c r="HH949" s="54"/>
      <c r="HI949" s="54"/>
      <c r="HJ949" s="54"/>
      <c r="HK949" s="54"/>
      <c r="HL949" s="54"/>
      <c r="HM949" s="54"/>
      <c r="HN949" s="54"/>
      <c r="HO949" s="54"/>
      <c r="HP949" s="54"/>
      <c r="HQ949" s="54"/>
      <c r="HR949" s="54"/>
      <c r="HS949" s="54"/>
      <c r="HT949" s="54"/>
      <c r="HU949" s="54"/>
      <c r="HV949" s="54"/>
      <c r="HW949" s="54"/>
      <c r="HX949" s="54"/>
      <c r="HY949" s="54"/>
      <c r="HZ949" s="54"/>
      <c r="IA949" s="54"/>
      <c r="IB949" s="54"/>
      <c r="IC949" s="54"/>
      <c r="ID949" s="54"/>
      <c r="IE949" s="54"/>
      <c r="IF949" s="54"/>
      <c r="IG949" s="54"/>
      <c r="IH949" s="54"/>
      <c r="II949" s="54"/>
      <c r="IJ949" s="54"/>
      <c r="IK949" s="54"/>
      <c r="IL949" s="54"/>
      <c r="IM949" s="54"/>
      <c r="IN949" s="54"/>
      <c r="IO949" s="54"/>
      <c r="IP949" s="54"/>
      <c r="IQ949" s="54"/>
      <c r="IR949" s="54"/>
      <c r="IS949" s="54"/>
      <c r="IT949" s="54"/>
      <c r="IU949" s="54"/>
      <c r="IV949" s="54"/>
      <c r="IW949" s="54"/>
    </row>
    <row r="950" customFormat="false" ht="15" hidden="false" customHeight="tru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  <c r="DV950" s="54"/>
      <c r="DW950" s="54"/>
      <c r="DX950" s="54"/>
      <c r="DY950" s="54"/>
      <c r="DZ950" s="54"/>
      <c r="EA950" s="54"/>
      <c r="EB950" s="54"/>
      <c r="EC950" s="54"/>
      <c r="ED950" s="54"/>
      <c r="EE950" s="54"/>
      <c r="EF950" s="54"/>
      <c r="EG950" s="54"/>
      <c r="EH950" s="54"/>
      <c r="EI950" s="54"/>
      <c r="EJ950" s="54"/>
      <c r="EK950" s="54"/>
      <c r="EL950" s="54"/>
      <c r="EM950" s="54"/>
      <c r="EN950" s="54"/>
      <c r="EO950" s="54"/>
      <c r="EP950" s="54"/>
      <c r="EQ950" s="54"/>
      <c r="ER950" s="54"/>
      <c r="ES950" s="54"/>
      <c r="ET950" s="54"/>
      <c r="EU950" s="54"/>
      <c r="EV950" s="54"/>
      <c r="EW950" s="54"/>
      <c r="EX950" s="54"/>
      <c r="EY950" s="54"/>
      <c r="EZ950" s="54"/>
      <c r="FA950" s="54"/>
      <c r="FB950" s="54"/>
      <c r="FC950" s="54"/>
      <c r="FD950" s="54"/>
      <c r="FE950" s="54"/>
      <c r="FF950" s="54"/>
      <c r="FG950" s="54"/>
      <c r="FH950" s="54"/>
      <c r="FI950" s="54"/>
      <c r="FJ950" s="54"/>
      <c r="FK950" s="54"/>
      <c r="FL950" s="54"/>
      <c r="FM950" s="54"/>
      <c r="FN950" s="54"/>
      <c r="FO950" s="54"/>
      <c r="FP950" s="54"/>
      <c r="FQ950" s="54"/>
      <c r="FR950" s="54"/>
      <c r="FS950" s="54"/>
      <c r="FT950" s="54"/>
      <c r="FU950" s="54"/>
      <c r="FV950" s="54"/>
      <c r="FW950" s="54"/>
      <c r="FX950" s="54"/>
      <c r="FY950" s="54"/>
      <c r="FZ950" s="54"/>
      <c r="GA950" s="54"/>
      <c r="GB950" s="54"/>
      <c r="GC950" s="54"/>
      <c r="GD950" s="54"/>
      <c r="GE950" s="54"/>
      <c r="GF950" s="54"/>
      <c r="GG950" s="54"/>
      <c r="GH950" s="54"/>
      <c r="GI950" s="54"/>
      <c r="GJ950" s="54"/>
      <c r="GK950" s="54"/>
      <c r="GL950" s="54"/>
      <c r="GM950" s="54"/>
      <c r="GN950" s="54"/>
      <c r="GO950" s="54"/>
      <c r="GP950" s="54"/>
      <c r="GQ950" s="54"/>
      <c r="GR950" s="54"/>
      <c r="GS950" s="54"/>
      <c r="GT950" s="54"/>
      <c r="GU950" s="54"/>
      <c r="GV950" s="54"/>
      <c r="GW950" s="54"/>
      <c r="GX950" s="54"/>
      <c r="GY950" s="54"/>
      <c r="GZ950" s="54"/>
      <c r="HA950" s="54"/>
      <c r="HB950" s="54"/>
      <c r="HC950" s="54"/>
      <c r="HD950" s="54"/>
      <c r="HE950" s="54"/>
      <c r="HF950" s="54"/>
      <c r="HG950" s="54"/>
      <c r="HH950" s="54"/>
      <c r="HI950" s="54"/>
      <c r="HJ950" s="54"/>
      <c r="HK950" s="54"/>
      <c r="HL950" s="54"/>
      <c r="HM950" s="54"/>
      <c r="HN950" s="54"/>
      <c r="HO950" s="54"/>
      <c r="HP950" s="54"/>
      <c r="HQ950" s="54"/>
      <c r="HR950" s="54"/>
      <c r="HS950" s="54"/>
      <c r="HT950" s="54"/>
      <c r="HU950" s="54"/>
      <c r="HV950" s="54"/>
      <c r="HW950" s="54"/>
      <c r="HX950" s="54"/>
      <c r="HY950" s="54"/>
      <c r="HZ950" s="54"/>
      <c r="IA950" s="54"/>
      <c r="IB950" s="54"/>
      <c r="IC950" s="54"/>
      <c r="ID950" s="54"/>
      <c r="IE950" s="54"/>
      <c r="IF950" s="54"/>
      <c r="IG950" s="54"/>
      <c r="IH950" s="54"/>
      <c r="II950" s="54"/>
      <c r="IJ950" s="54"/>
      <c r="IK950" s="54"/>
      <c r="IL950" s="54"/>
      <c r="IM950" s="54"/>
      <c r="IN950" s="54"/>
      <c r="IO950" s="54"/>
      <c r="IP950" s="54"/>
      <c r="IQ950" s="54"/>
      <c r="IR950" s="54"/>
      <c r="IS950" s="54"/>
      <c r="IT950" s="54"/>
      <c r="IU950" s="54"/>
      <c r="IV950" s="54"/>
      <c r="IW950" s="54"/>
    </row>
    <row r="951" customFormat="false" ht="15" hidden="false" customHeight="tru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  <c r="DV951" s="54"/>
      <c r="DW951" s="54"/>
      <c r="DX951" s="54"/>
      <c r="DY951" s="54"/>
      <c r="DZ951" s="54"/>
      <c r="EA951" s="54"/>
      <c r="EB951" s="54"/>
      <c r="EC951" s="54"/>
      <c r="ED951" s="54"/>
      <c r="EE951" s="54"/>
      <c r="EF951" s="54"/>
      <c r="EG951" s="54"/>
      <c r="EH951" s="54"/>
      <c r="EI951" s="54"/>
      <c r="EJ951" s="54"/>
      <c r="EK951" s="54"/>
      <c r="EL951" s="54"/>
      <c r="EM951" s="54"/>
      <c r="EN951" s="54"/>
      <c r="EO951" s="54"/>
      <c r="EP951" s="54"/>
      <c r="EQ951" s="54"/>
      <c r="ER951" s="54"/>
      <c r="ES951" s="54"/>
      <c r="ET951" s="54"/>
      <c r="EU951" s="54"/>
      <c r="EV951" s="54"/>
      <c r="EW951" s="54"/>
      <c r="EX951" s="54"/>
      <c r="EY951" s="54"/>
      <c r="EZ951" s="54"/>
      <c r="FA951" s="54"/>
      <c r="FB951" s="54"/>
      <c r="FC951" s="54"/>
      <c r="FD951" s="54"/>
      <c r="FE951" s="54"/>
      <c r="FF951" s="54"/>
      <c r="FG951" s="54"/>
      <c r="FH951" s="54"/>
      <c r="FI951" s="54"/>
      <c r="FJ951" s="54"/>
      <c r="FK951" s="54"/>
      <c r="FL951" s="54"/>
      <c r="FM951" s="54"/>
      <c r="FN951" s="54"/>
      <c r="FO951" s="54"/>
      <c r="FP951" s="54"/>
      <c r="FQ951" s="54"/>
      <c r="FR951" s="54"/>
      <c r="FS951" s="54"/>
      <c r="FT951" s="54"/>
      <c r="FU951" s="54"/>
      <c r="FV951" s="54"/>
      <c r="FW951" s="54"/>
      <c r="FX951" s="54"/>
      <c r="FY951" s="54"/>
      <c r="FZ951" s="54"/>
      <c r="GA951" s="54"/>
      <c r="GB951" s="54"/>
      <c r="GC951" s="54"/>
      <c r="GD951" s="54"/>
      <c r="GE951" s="54"/>
      <c r="GF951" s="54"/>
      <c r="GG951" s="54"/>
      <c r="GH951" s="54"/>
      <c r="GI951" s="54"/>
      <c r="GJ951" s="54"/>
      <c r="GK951" s="54"/>
      <c r="GL951" s="54"/>
      <c r="GM951" s="54"/>
      <c r="GN951" s="54"/>
      <c r="GO951" s="54"/>
      <c r="GP951" s="54"/>
      <c r="GQ951" s="54"/>
      <c r="GR951" s="54"/>
      <c r="GS951" s="54"/>
      <c r="GT951" s="54"/>
      <c r="GU951" s="54"/>
      <c r="GV951" s="54"/>
      <c r="GW951" s="54"/>
      <c r="GX951" s="54"/>
      <c r="GY951" s="54"/>
      <c r="GZ951" s="54"/>
      <c r="HA951" s="54"/>
      <c r="HB951" s="54"/>
      <c r="HC951" s="54"/>
      <c r="HD951" s="54"/>
      <c r="HE951" s="54"/>
      <c r="HF951" s="54"/>
      <c r="HG951" s="54"/>
      <c r="HH951" s="54"/>
      <c r="HI951" s="54"/>
      <c r="HJ951" s="54"/>
      <c r="HK951" s="54"/>
      <c r="HL951" s="54"/>
      <c r="HM951" s="54"/>
      <c r="HN951" s="54"/>
      <c r="HO951" s="54"/>
      <c r="HP951" s="54"/>
      <c r="HQ951" s="54"/>
      <c r="HR951" s="54"/>
      <c r="HS951" s="54"/>
      <c r="HT951" s="54"/>
      <c r="HU951" s="54"/>
      <c r="HV951" s="54"/>
      <c r="HW951" s="54"/>
      <c r="HX951" s="54"/>
      <c r="HY951" s="54"/>
      <c r="HZ951" s="54"/>
      <c r="IA951" s="54"/>
      <c r="IB951" s="54"/>
      <c r="IC951" s="54"/>
      <c r="ID951" s="54"/>
      <c r="IE951" s="54"/>
      <c r="IF951" s="54"/>
      <c r="IG951" s="54"/>
      <c r="IH951" s="54"/>
      <c r="II951" s="54"/>
      <c r="IJ951" s="54"/>
      <c r="IK951" s="54"/>
      <c r="IL951" s="54"/>
      <c r="IM951" s="54"/>
      <c r="IN951" s="54"/>
      <c r="IO951" s="54"/>
      <c r="IP951" s="54"/>
      <c r="IQ951" s="54"/>
      <c r="IR951" s="54"/>
      <c r="IS951" s="54"/>
      <c r="IT951" s="54"/>
      <c r="IU951" s="54"/>
      <c r="IV951" s="54"/>
      <c r="IW951" s="54"/>
    </row>
    <row r="952" customFormat="false" ht="15" hidden="false" customHeight="tru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  <c r="DV952" s="54"/>
      <c r="DW952" s="54"/>
      <c r="DX952" s="54"/>
      <c r="DY952" s="54"/>
      <c r="DZ952" s="54"/>
      <c r="EA952" s="54"/>
      <c r="EB952" s="54"/>
      <c r="EC952" s="54"/>
      <c r="ED952" s="54"/>
      <c r="EE952" s="54"/>
      <c r="EF952" s="54"/>
      <c r="EG952" s="54"/>
      <c r="EH952" s="54"/>
      <c r="EI952" s="54"/>
      <c r="EJ952" s="54"/>
      <c r="EK952" s="54"/>
      <c r="EL952" s="54"/>
      <c r="EM952" s="54"/>
      <c r="EN952" s="54"/>
      <c r="EO952" s="54"/>
      <c r="EP952" s="54"/>
      <c r="EQ952" s="54"/>
      <c r="ER952" s="54"/>
      <c r="ES952" s="54"/>
      <c r="ET952" s="54"/>
      <c r="EU952" s="54"/>
      <c r="EV952" s="54"/>
      <c r="EW952" s="54"/>
      <c r="EX952" s="54"/>
      <c r="EY952" s="54"/>
      <c r="EZ952" s="54"/>
      <c r="FA952" s="54"/>
      <c r="FB952" s="54"/>
      <c r="FC952" s="54"/>
      <c r="FD952" s="54"/>
      <c r="FE952" s="54"/>
      <c r="FF952" s="54"/>
      <c r="FG952" s="54"/>
      <c r="FH952" s="54"/>
      <c r="FI952" s="54"/>
      <c r="FJ952" s="54"/>
      <c r="FK952" s="54"/>
      <c r="FL952" s="54"/>
      <c r="FM952" s="54"/>
      <c r="FN952" s="54"/>
      <c r="FO952" s="54"/>
      <c r="FP952" s="54"/>
      <c r="FQ952" s="54"/>
      <c r="FR952" s="54"/>
      <c r="FS952" s="54"/>
      <c r="FT952" s="54"/>
      <c r="FU952" s="54"/>
      <c r="FV952" s="54"/>
      <c r="FW952" s="54"/>
      <c r="FX952" s="54"/>
      <c r="FY952" s="54"/>
      <c r="FZ952" s="54"/>
      <c r="GA952" s="54"/>
      <c r="GB952" s="54"/>
      <c r="GC952" s="54"/>
      <c r="GD952" s="54"/>
      <c r="GE952" s="54"/>
      <c r="GF952" s="54"/>
      <c r="GG952" s="54"/>
      <c r="GH952" s="54"/>
      <c r="GI952" s="54"/>
      <c r="GJ952" s="54"/>
      <c r="GK952" s="54"/>
      <c r="GL952" s="54"/>
      <c r="GM952" s="54"/>
      <c r="GN952" s="54"/>
      <c r="GO952" s="54"/>
      <c r="GP952" s="54"/>
      <c r="GQ952" s="54"/>
      <c r="GR952" s="54"/>
      <c r="GS952" s="54"/>
      <c r="GT952" s="54"/>
      <c r="GU952" s="54"/>
      <c r="GV952" s="54"/>
      <c r="GW952" s="54"/>
      <c r="GX952" s="54"/>
      <c r="GY952" s="54"/>
      <c r="GZ952" s="54"/>
      <c r="HA952" s="54"/>
      <c r="HB952" s="54"/>
      <c r="HC952" s="54"/>
      <c r="HD952" s="54"/>
      <c r="HE952" s="54"/>
      <c r="HF952" s="54"/>
      <c r="HG952" s="54"/>
      <c r="HH952" s="54"/>
      <c r="HI952" s="54"/>
      <c r="HJ952" s="54"/>
      <c r="HK952" s="54"/>
      <c r="HL952" s="54"/>
      <c r="HM952" s="54"/>
      <c r="HN952" s="54"/>
      <c r="HO952" s="54"/>
      <c r="HP952" s="54"/>
      <c r="HQ952" s="54"/>
      <c r="HR952" s="54"/>
      <c r="HS952" s="54"/>
      <c r="HT952" s="54"/>
      <c r="HU952" s="54"/>
      <c r="HV952" s="54"/>
      <c r="HW952" s="54"/>
      <c r="HX952" s="54"/>
      <c r="HY952" s="54"/>
      <c r="HZ952" s="54"/>
      <c r="IA952" s="54"/>
      <c r="IB952" s="54"/>
      <c r="IC952" s="54"/>
      <c r="ID952" s="54"/>
      <c r="IE952" s="54"/>
      <c r="IF952" s="54"/>
      <c r="IG952" s="54"/>
      <c r="IH952" s="54"/>
      <c r="II952" s="54"/>
      <c r="IJ952" s="54"/>
      <c r="IK952" s="54"/>
      <c r="IL952" s="54"/>
      <c r="IM952" s="54"/>
      <c r="IN952" s="54"/>
      <c r="IO952" s="54"/>
      <c r="IP952" s="54"/>
      <c r="IQ952" s="54"/>
      <c r="IR952" s="54"/>
      <c r="IS952" s="54"/>
      <c r="IT952" s="54"/>
      <c r="IU952" s="54"/>
      <c r="IV952" s="54"/>
      <c r="IW952" s="54"/>
    </row>
    <row r="953" customFormat="false" ht="15" hidden="false" customHeight="tru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  <c r="DV953" s="54"/>
      <c r="DW953" s="54"/>
      <c r="DX953" s="54"/>
      <c r="DY953" s="54"/>
      <c r="DZ953" s="54"/>
      <c r="EA953" s="54"/>
      <c r="EB953" s="54"/>
      <c r="EC953" s="54"/>
      <c r="ED953" s="54"/>
      <c r="EE953" s="54"/>
      <c r="EF953" s="54"/>
      <c r="EG953" s="54"/>
      <c r="EH953" s="54"/>
      <c r="EI953" s="54"/>
      <c r="EJ953" s="54"/>
      <c r="EK953" s="54"/>
      <c r="EL953" s="54"/>
      <c r="EM953" s="54"/>
      <c r="EN953" s="54"/>
      <c r="EO953" s="54"/>
      <c r="EP953" s="54"/>
      <c r="EQ953" s="54"/>
      <c r="ER953" s="54"/>
      <c r="ES953" s="54"/>
      <c r="ET953" s="54"/>
      <c r="EU953" s="54"/>
      <c r="EV953" s="54"/>
      <c r="EW953" s="54"/>
      <c r="EX953" s="54"/>
      <c r="EY953" s="54"/>
      <c r="EZ953" s="54"/>
      <c r="FA953" s="54"/>
      <c r="FB953" s="54"/>
      <c r="FC953" s="54"/>
      <c r="FD953" s="54"/>
      <c r="FE953" s="54"/>
      <c r="FF953" s="54"/>
      <c r="FG953" s="54"/>
      <c r="FH953" s="54"/>
      <c r="FI953" s="54"/>
      <c r="FJ953" s="54"/>
      <c r="FK953" s="54"/>
      <c r="FL953" s="54"/>
      <c r="FM953" s="54"/>
      <c r="FN953" s="54"/>
      <c r="FO953" s="54"/>
      <c r="FP953" s="54"/>
      <c r="FQ953" s="54"/>
      <c r="FR953" s="54"/>
      <c r="FS953" s="54"/>
      <c r="FT953" s="54"/>
      <c r="FU953" s="54"/>
      <c r="FV953" s="54"/>
      <c r="FW953" s="54"/>
      <c r="FX953" s="54"/>
      <c r="FY953" s="54"/>
      <c r="FZ953" s="54"/>
      <c r="GA953" s="54"/>
      <c r="GB953" s="54"/>
      <c r="GC953" s="54"/>
      <c r="GD953" s="54"/>
      <c r="GE953" s="54"/>
      <c r="GF953" s="54"/>
      <c r="GG953" s="54"/>
      <c r="GH953" s="54"/>
      <c r="GI953" s="54"/>
      <c r="GJ953" s="54"/>
      <c r="GK953" s="54"/>
      <c r="GL953" s="54"/>
      <c r="GM953" s="54"/>
      <c r="GN953" s="54"/>
      <c r="GO953" s="54"/>
      <c r="GP953" s="54"/>
      <c r="GQ953" s="54"/>
      <c r="GR953" s="54"/>
      <c r="GS953" s="54"/>
      <c r="GT953" s="54"/>
      <c r="GU953" s="54"/>
      <c r="GV953" s="54"/>
      <c r="GW953" s="54"/>
      <c r="GX953" s="54"/>
      <c r="GY953" s="54"/>
      <c r="GZ953" s="54"/>
      <c r="HA953" s="54"/>
      <c r="HB953" s="54"/>
      <c r="HC953" s="54"/>
      <c r="HD953" s="54"/>
      <c r="HE953" s="54"/>
      <c r="HF953" s="54"/>
      <c r="HG953" s="54"/>
      <c r="HH953" s="54"/>
      <c r="HI953" s="54"/>
      <c r="HJ953" s="54"/>
      <c r="HK953" s="54"/>
      <c r="HL953" s="54"/>
      <c r="HM953" s="54"/>
      <c r="HN953" s="54"/>
      <c r="HO953" s="54"/>
      <c r="HP953" s="54"/>
      <c r="HQ953" s="54"/>
      <c r="HR953" s="54"/>
      <c r="HS953" s="54"/>
      <c r="HT953" s="54"/>
      <c r="HU953" s="54"/>
      <c r="HV953" s="54"/>
      <c r="HW953" s="54"/>
      <c r="HX953" s="54"/>
      <c r="HY953" s="54"/>
      <c r="HZ953" s="54"/>
      <c r="IA953" s="54"/>
      <c r="IB953" s="54"/>
      <c r="IC953" s="54"/>
      <c r="ID953" s="54"/>
      <c r="IE953" s="54"/>
      <c r="IF953" s="54"/>
      <c r="IG953" s="54"/>
      <c r="IH953" s="54"/>
      <c r="II953" s="54"/>
      <c r="IJ953" s="54"/>
      <c r="IK953" s="54"/>
      <c r="IL953" s="54"/>
      <c r="IM953" s="54"/>
      <c r="IN953" s="54"/>
      <c r="IO953" s="54"/>
      <c r="IP953" s="54"/>
      <c r="IQ953" s="54"/>
      <c r="IR953" s="54"/>
      <c r="IS953" s="54"/>
      <c r="IT953" s="54"/>
      <c r="IU953" s="54"/>
      <c r="IV953" s="54"/>
      <c r="IW953" s="54"/>
    </row>
    <row r="954" customFormat="false" ht="15" hidden="false" customHeight="tru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  <c r="DV954" s="54"/>
      <c r="DW954" s="54"/>
      <c r="DX954" s="54"/>
      <c r="DY954" s="54"/>
      <c r="DZ954" s="54"/>
      <c r="EA954" s="54"/>
      <c r="EB954" s="54"/>
      <c r="EC954" s="54"/>
      <c r="ED954" s="54"/>
      <c r="EE954" s="54"/>
      <c r="EF954" s="54"/>
      <c r="EG954" s="54"/>
      <c r="EH954" s="54"/>
      <c r="EI954" s="54"/>
      <c r="EJ954" s="54"/>
      <c r="EK954" s="54"/>
      <c r="EL954" s="54"/>
      <c r="EM954" s="54"/>
      <c r="EN954" s="54"/>
      <c r="EO954" s="54"/>
      <c r="EP954" s="54"/>
      <c r="EQ954" s="54"/>
      <c r="ER954" s="54"/>
      <c r="ES954" s="54"/>
      <c r="ET954" s="54"/>
      <c r="EU954" s="54"/>
      <c r="EV954" s="54"/>
      <c r="EW954" s="54"/>
      <c r="EX954" s="54"/>
      <c r="EY954" s="54"/>
      <c r="EZ954" s="54"/>
      <c r="FA954" s="54"/>
      <c r="FB954" s="54"/>
      <c r="FC954" s="54"/>
      <c r="FD954" s="54"/>
      <c r="FE954" s="54"/>
      <c r="FF954" s="54"/>
      <c r="FG954" s="54"/>
      <c r="FH954" s="54"/>
      <c r="FI954" s="54"/>
      <c r="FJ954" s="54"/>
      <c r="FK954" s="54"/>
      <c r="FL954" s="54"/>
      <c r="FM954" s="54"/>
      <c r="FN954" s="54"/>
      <c r="FO954" s="54"/>
      <c r="FP954" s="54"/>
      <c r="FQ954" s="54"/>
      <c r="FR954" s="54"/>
      <c r="FS954" s="54"/>
      <c r="FT954" s="54"/>
      <c r="FU954" s="54"/>
      <c r="FV954" s="54"/>
      <c r="FW954" s="54"/>
      <c r="FX954" s="54"/>
      <c r="FY954" s="54"/>
      <c r="FZ954" s="54"/>
      <c r="GA954" s="54"/>
      <c r="GB954" s="54"/>
      <c r="GC954" s="54"/>
      <c r="GD954" s="54"/>
      <c r="GE954" s="54"/>
      <c r="GF954" s="54"/>
      <c r="GG954" s="54"/>
      <c r="GH954" s="54"/>
      <c r="GI954" s="54"/>
      <c r="GJ954" s="54"/>
      <c r="GK954" s="54"/>
      <c r="GL954" s="54"/>
      <c r="GM954" s="54"/>
      <c r="GN954" s="54"/>
      <c r="GO954" s="54"/>
      <c r="GP954" s="54"/>
      <c r="GQ954" s="54"/>
      <c r="GR954" s="54"/>
      <c r="GS954" s="54"/>
      <c r="GT954" s="54"/>
      <c r="GU954" s="54"/>
      <c r="GV954" s="54"/>
      <c r="GW954" s="54"/>
      <c r="GX954" s="54"/>
      <c r="GY954" s="54"/>
      <c r="GZ954" s="54"/>
      <c r="HA954" s="54"/>
      <c r="HB954" s="54"/>
      <c r="HC954" s="54"/>
      <c r="HD954" s="54"/>
      <c r="HE954" s="54"/>
      <c r="HF954" s="54"/>
      <c r="HG954" s="54"/>
      <c r="HH954" s="54"/>
      <c r="HI954" s="54"/>
      <c r="HJ954" s="54"/>
      <c r="HK954" s="54"/>
      <c r="HL954" s="54"/>
      <c r="HM954" s="54"/>
      <c r="HN954" s="54"/>
      <c r="HO954" s="54"/>
      <c r="HP954" s="54"/>
      <c r="HQ954" s="54"/>
      <c r="HR954" s="54"/>
      <c r="HS954" s="54"/>
      <c r="HT954" s="54"/>
      <c r="HU954" s="54"/>
      <c r="HV954" s="54"/>
      <c r="HW954" s="54"/>
      <c r="HX954" s="54"/>
      <c r="HY954" s="54"/>
      <c r="HZ954" s="54"/>
      <c r="IA954" s="54"/>
      <c r="IB954" s="54"/>
      <c r="IC954" s="54"/>
      <c r="ID954" s="54"/>
      <c r="IE954" s="54"/>
      <c r="IF954" s="54"/>
      <c r="IG954" s="54"/>
      <c r="IH954" s="54"/>
      <c r="II954" s="54"/>
      <c r="IJ954" s="54"/>
      <c r="IK954" s="54"/>
      <c r="IL954" s="54"/>
      <c r="IM954" s="54"/>
      <c r="IN954" s="54"/>
      <c r="IO954" s="54"/>
      <c r="IP954" s="54"/>
      <c r="IQ954" s="54"/>
      <c r="IR954" s="54"/>
      <c r="IS954" s="54"/>
      <c r="IT954" s="54"/>
      <c r="IU954" s="54"/>
      <c r="IV954" s="54"/>
      <c r="IW954" s="54"/>
    </row>
    <row r="955" customFormat="false" ht="15" hidden="false" customHeight="tru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  <c r="DV955" s="54"/>
      <c r="DW955" s="54"/>
      <c r="DX955" s="54"/>
      <c r="DY955" s="54"/>
      <c r="DZ955" s="54"/>
      <c r="EA955" s="54"/>
      <c r="EB955" s="54"/>
      <c r="EC955" s="54"/>
      <c r="ED955" s="54"/>
      <c r="EE955" s="54"/>
      <c r="EF955" s="54"/>
      <c r="EG955" s="54"/>
      <c r="EH955" s="54"/>
      <c r="EI955" s="54"/>
      <c r="EJ955" s="54"/>
      <c r="EK955" s="54"/>
      <c r="EL955" s="54"/>
      <c r="EM955" s="54"/>
      <c r="EN955" s="54"/>
      <c r="EO955" s="54"/>
      <c r="EP955" s="54"/>
      <c r="EQ955" s="54"/>
      <c r="ER955" s="54"/>
      <c r="ES955" s="54"/>
      <c r="ET955" s="54"/>
      <c r="EU955" s="54"/>
      <c r="EV955" s="54"/>
      <c r="EW955" s="54"/>
      <c r="EX955" s="54"/>
      <c r="EY955" s="54"/>
      <c r="EZ955" s="54"/>
      <c r="FA955" s="54"/>
      <c r="FB955" s="54"/>
      <c r="FC955" s="54"/>
      <c r="FD955" s="54"/>
      <c r="FE955" s="54"/>
      <c r="FF955" s="54"/>
      <c r="FG955" s="54"/>
      <c r="FH955" s="54"/>
      <c r="FI955" s="54"/>
      <c r="FJ955" s="54"/>
      <c r="FK955" s="54"/>
      <c r="FL955" s="54"/>
      <c r="FM955" s="54"/>
      <c r="FN955" s="54"/>
      <c r="FO955" s="54"/>
      <c r="FP955" s="54"/>
      <c r="FQ955" s="54"/>
      <c r="FR955" s="54"/>
      <c r="FS955" s="54"/>
      <c r="FT955" s="54"/>
      <c r="FU955" s="54"/>
      <c r="FV955" s="54"/>
      <c r="FW955" s="54"/>
      <c r="FX955" s="54"/>
      <c r="FY955" s="54"/>
      <c r="FZ955" s="54"/>
      <c r="GA955" s="54"/>
      <c r="GB955" s="54"/>
      <c r="GC955" s="54"/>
      <c r="GD955" s="54"/>
      <c r="GE955" s="54"/>
      <c r="GF955" s="54"/>
      <c r="GG955" s="54"/>
      <c r="GH955" s="54"/>
      <c r="GI955" s="54"/>
      <c r="GJ955" s="54"/>
      <c r="GK955" s="54"/>
      <c r="GL955" s="54"/>
      <c r="GM955" s="54"/>
      <c r="GN955" s="54"/>
      <c r="GO955" s="54"/>
      <c r="GP955" s="54"/>
      <c r="GQ955" s="54"/>
      <c r="GR955" s="54"/>
      <c r="GS955" s="54"/>
      <c r="GT955" s="54"/>
      <c r="GU955" s="54"/>
      <c r="GV955" s="54"/>
      <c r="GW955" s="54"/>
      <c r="GX955" s="54"/>
      <c r="GY955" s="54"/>
      <c r="GZ955" s="54"/>
      <c r="HA955" s="54"/>
      <c r="HB955" s="54"/>
      <c r="HC955" s="54"/>
      <c r="HD955" s="54"/>
      <c r="HE955" s="54"/>
      <c r="HF955" s="54"/>
      <c r="HG955" s="54"/>
      <c r="HH955" s="54"/>
      <c r="HI955" s="54"/>
      <c r="HJ955" s="54"/>
      <c r="HK955" s="54"/>
      <c r="HL955" s="54"/>
      <c r="HM955" s="54"/>
      <c r="HN955" s="54"/>
      <c r="HO955" s="54"/>
      <c r="HP955" s="54"/>
      <c r="HQ955" s="54"/>
      <c r="HR955" s="54"/>
      <c r="HS955" s="54"/>
      <c r="HT955" s="54"/>
      <c r="HU955" s="54"/>
      <c r="HV955" s="54"/>
      <c r="HW955" s="54"/>
      <c r="HX955" s="54"/>
      <c r="HY955" s="54"/>
      <c r="HZ955" s="54"/>
      <c r="IA955" s="54"/>
      <c r="IB955" s="54"/>
      <c r="IC955" s="54"/>
      <c r="ID955" s="54"/>
      <c r="IE955" s="54"/>
      <c r="IF955" s="54"/>
      <c r="IG955" s="54"/>
      <c r="IH955" s="54"/>
      <c r="II955" s="54"/>
      <c r="IJ955" s="54"/>
      <c r="IK955" s="54"/>
      <c r="IL955" s="54"/>
      <c r="IM955" s="54"/>
      <c r="IN955" s="54"/>
      <c r="IO955" s="54"/>
      <c r="IP955" s="54"/>
      <c r="IQ955" s="54"/>
      <c r="IR955" s="54"/>
      <c r="IS955" s="54"/>
      <c r="IT955" s="54"/>
      <c r="IU955" s="54"/>
      <c r="IV955" s="54"/>
      <c r="IW955" s="54"/>
    </row>
    <row r="956" customFormat="false" ht="15" hidden="false" customHeight="tru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  <c r="DV956" s="54"/>
      <c r="DW956" s="54"/>
      <c r="DX956" s="54"/>
      <c r="DY956" s="54"/>
      <c r="DZ956" s="54"/>
      <c r="EA956" s="54"/>
      <c r="EB956" s="54"/>
      <c r="EC956" s="54"/>
      <c r="ED956" s="54"/>
      <c r="EE956" s="54"/>
      <c r="EF956" s="54"/>
      <c r="EG956" s="54"/>
      <c r="EH956" s="54"/>
      <c r="EI956" s="54"/>
      <c r="EJ956" s="54"/>
      <c r="EK956" s="54"/>
      <c r="EL956" s="54"/>
      <c r="EM956" s="54"/>
      <c r="EN956" s="54"/>
      <c r="EO956" s="54"/>
      <c r="EP956" s="54"/>
      <c r="EQ956" s="54"/>
      <c r="ER956" s="54"/>
      <c r="ES956" s="54"/>
      <c r="ET956" s="54"/>
      <c r="EU956" s="54"/>
      <c r="EV956" s="54"/>
      <c r="EW956" s="54"/>
      <c r="EX956" s="54"/>
      <c r="EY956" s="54"/>
      <c r="EZ956" s="54"/>
      <c r="FA956" s="54"/>
      <c r="FB956" s="54"/>
      <c r="FC956" s="54"/>
      <c r="FD956" s="54"/>
      <c r="FE956" s="54"/>
      <c r="FF956" s="54"/>
      <c r="FG956" s="54"/>
      <c r="FH956" s="54"/>
      <c r="FI956" s="54"/>
      <c r="FJ956" s="54"/>
      <c r="FK956" s="54"/>
      <c r="FL956" s="54"/>
      <c r="FM956" s="54"/>
      <c r="FN956" s="54"/>
      <c r="FO956" s="54"/>
      <c r="FP956" s="54"/>
      <c r="FQ956" s="54"/>
      <c r="FR956" s="54"/>
      <c r="FS956" s="54"/>
      <c r="FT956" s="54"/>
      <c r="FU956" s="54"/>
      <c r="FV956" s="54"/>
      <c r="FW956" s="54"/>
      <c r="FX956" s="54"/>
      <c r="FY956" s="54"/>
      <c r="FZ956" s="54"/>
      <c r="GA956" s="54"/>
      <c r="GB956" s="54"/>
      <c r="GC956" s="54"/>
      <c r="GD956" s="54"/>
      <c r="GE956" s="54"/>
      <c r="GF956" s="54"/>
      <c r="GG956" s="54"/>
      <c r="GH956" s="54"/>
      <c r="GI956" s="54"/>
      <c r="GJ956" s="54"/>
      <c r="GK956" s="54"/>
      <c r="GL956" s="54"/>
      <c r="GM956" s="54"/>
      <c r="GN956" s="54"/>
      <c r="GO956" s="54"/>
      <c r="GP956" s="54"/>
      <c r="GQ956" s="54"/>
      <c r="GR956" s="54"/>
      <c r="GS956" s="54"/>
      <c r="GT956" s="54"/>
      <c r="GU956" s="54"/>
      <c r="GV956" s="54"/>
      <c r="GW956" s="54"/>
      <c r="GX956" s="54"/>
      <c r="GY956" s="54"/>
      <c r="GZ956" s="54"/>
      <c r="HA956" s="54"/>
      <c r="HB956" s="54"/>
      <c r="HC956" s="54"/>
      <c r="HD956" s="54"/>
      <c r="HE956" s="54"/>
      <c r="HF956" s="54"/>
      <c r="HG956" s="54"/>
      <c r="HH956" s="54"/>
      <c r="HI956" s="54"/>
      <c r="HJ956" s="54"/>
      <c r="HK956" s="54"/>
      <c r="HL956" s="54"/>
      <c r="HM956" s="54"/>
      <c r="HN956" s="54"/>
      <c r="HO956" s="54"/>
      <c r="HP956" s="54"/>
      <c r="HQ956" s="54"/>
      <c r="HR956" s="54"/>
      <c r="HS956" s="54"/>
      <c r="HT956" s="54"/>
      <c r="HU956" s="54"/>
      <c r="HV956" s="54"/>
      <c r="HW956" s="54"/>
      <c r="HX956" s="54"/>
      <c r="HY956" s="54"/>
      <c r="HZ956" s="54"/>
      <c r="IA956" s="54"/>
      <c r="IB956" s="54"/>
      <c r="IC956" s="54"/>
      <c r="ID956" s="54"/>
      <c r="IE956" s="54"/>
      <c r="IF956" s="54"/>
      <c r="IG956" s="54"/>
      <c r="IH956" s="54"/>
      <c r="II956" s="54"/>
      <c r="IJ956" s="54"/>
      <c r="IK956" s="54"/>
      <c r="IL956" s="54"/>
      <c r="IM956" s="54"/>
      <c r="IN956" s="54"/>
      <c r="IO956" s="54"/>
      <c r="IP956" s="54"/>
      <c r="IQ956" s="54"/>
      <c r="IR956" s="54"/>
      <c r="IS956" s="54"/>
      <c r="IT956" s="54"/>
      <c r="IU956" s="54"/>
      <c r="IV956" s="54"/>
      <c r="IW956" s="54"/>
    </row>
    <row r="957" customFormat="false" ht="15" hidden="false" customHeight="tru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  <c r="DV957" s="54"/>
      <c r="DW957" s="54"/>
      <c r="DX957" s="54"/>
      <c r="DY957" s="54"/>
      <c r="DZ957" s="54"/>
      <c r="EA957" s="54"/>
      <c r="EB957" s="54"/>
      <c r="EC957" s="54"/>
      <c r="ED957" s="54"/>
      <c r="EE957" s="54"/>
      <c r="EF957" s="54"/>
      <c r="EG957" s="54"/>
      <c r="EH957" s="54"/>
      <c r="EI957" s="54"/>
      <c r="EJ957" s="54"/>
      <c r="EK957" s="54"/>
      <c r="EL957" s="54"/>
      <c r="EM957" s="54"/>
      <c r="EN957" s="54"/>
      <c r="EO957" s="54"/>
      <c r="EP957" s="54"/>
      <c r="EQ957" s="54"/>
      <c r="ER957" s="54"/>
      <c r="ES957" s="54"/>
      <c r="ET957" s="54"/>
      <c r="EU957" s="54"/>
      <c r="EV957" s="54"/>
      <c r="EW957" s="54"/>
      <c r="EX957" s="54"/>
      <c r="EY957" s="54"/>
      <c r="EZ957" s="54"/>
      <c r="FA957" s="54"/>
      <c r="FB957" s="54"/>
      <c r="FC957" s="54"/>
      <c r="FD957" s="54"/>
      <c r="FE957" s="54"/>
      <c r="FF957" s="54"/>
      <c r="FG957" s="54"/>
      <c r="FH957" s="54"/>
      <c r="FI957" s="54"/>
      <c r="FJ957" s="54"/>
      <c r="FK957" s="54"/>
      <c r="FL957" s="54"/>
      <c r="FM957" s="54"/>
      <c r="FN957" s="54"/>
      <c r="FO957" s="54"/>
      <c r="FP957" s="54"/>
      <c r="FQ957" s="54"/>
      <c r="FR957" s="54"/>
      <c r="FS957" s="54"/>
      <c r="FT957" s="54"/>
      <c r="FU957" s="54"/>
      <c r="FV957" s="54"/>
      <c r="FW957" s="54"/>
      <c r="FX957" s="54"/>
      <c r="FY957" s="54"/>
      <c r="FZ957" s="54"/>
      <c r="GA957" s="54"/>
      <c r="GB957" s="54"/>
      <c r="GC957" s="54"/>
      <c r="GD957" s="54"/>
      <c r="GE957" s="54"/>
      <c r="GF957" s="54"/>
      <c r="GG957" s="54"/>
      <c r="GH957" s="54"/>
      <c r="GI957" s="54"/>
      <c r="GJ957" s="54"/>
      <c r="GK957" s="54"/>
      <c r="GL957" s="54"/>
      <c r="GM957" s="54"/>
      <c r="GN957" s="54"/>
      <c r="GO957" s="54"/>
      <c r="GP957" s="54"/>
      <c r="GQ957" s="54"/>
      <c r="GR957" s="54"/>
      <c r="GS957" s="54"/>
      <c r="GT957" s="54"/>
      <c r="GU957" s="54"/>
      <c r="GV957" s="54"/>
      <c r="GW957" s="54"/>
      <c r="GX957" s="54"/>
      <c r="GY957" s="54"/>
      <c r="GZ957" s="54"/>
      <c r="HA957" s="54"/>
      <c r="HB957" s="54"/>
      <c r="HC957" s="54"/>
      <c r="HD957" s="54"/>
      <c r="HE957" s="54"/>
      <c r="HF957" s="54"/>
      <c r="HG957" s="54"/>
      <c r="HH957" s="54"/>
      <c r="HI957" s="54"/>
      <c r="HJ957" s="54"/>
      <c r="HK957" s="54"/>
      <c r="HL957" s="54"/>
      <c r="HM957" s="54"/>
      <c r="HN957" s="54"/>
      <c r="HO957" s="54"/>
      <c r="HP957" s="54"/>
      <c r="HQ957" s="54"/>
      <c r="HR957" s="54"/>
      <c r="HS957" s="54"/>
      <c r="HT957" s="54"/>
      <c r="HU957" s="54"/>
      <c r="HV957" s="54"/>
      <c r="HW957" s="54"/>
      <c r="HX957" s="54"/>
      <c r="HY957" s="54"/>
      <c r="HZ957" s="54"/>
      <c r="IA957" s="54"/>
      <c r="IB957" s="54"/>
      <c r="IC957" s="54"/>
      <c r="ID957" s="54"/>
      <c r="IE957" s="54"/>
      <c r="IF957" s="54"/>
      <c r="IG957" s="54"/>
      <c r="IH957" s="54"/>
      <c r="II957" s="54"/>
      <c r="IJ957" s="54"/>
      <c r="IK957" s="54"/>
      <c r="IL957" s="54"/>
      <c r="IM957" s="54"/>
      <c r="IN957" s="54"/>
      <c r="IO957" s="54"/>
      <c r="IP957" s="54"/>
      <c r="IQ957" s="54"/>
      <c r="IR957" s="54"/>
      <c r="IS957" s="54"/>
      <c r="IT957" s="54"/>
      <c r="IU957" s="54"/>
      <c r="IV957" s="54"/>
      <c r="IW957" s="54"/>
    </row>
    <row r="958" customFormat="false" ht="15" hidden="false" customHeight="tru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  <c r="DV958" s="54"/>
      <c r="DW958" s="54"/>
      <c r="DX958" s="54"/>
      <c r="DY958" s="54"/>
      <c r="DZ958" s="54"/>
      <c r="EA958" s="54"/>
      <c r="EB958" s="54"/>
      <c r="EC958" s="54"/>
      <c r="ED958" s="54"/>
      <c r="EE958" s="54"/>
      <c r="EF958" s="54"/>
      <c r="EG958" s="54"/>
      <c r="EH958" s="54"/>
      <c r="EI958" s="54"/>
      <c r="EJ958" s="54"/>
      <c r="EK958" s="54"/>
      <c r="EL958" s="54"/>
      <c r="EM958" s="54"/>
      <c r="EN958" s="54"/>
      <c r="EO958" s="54"/>
      <c r="EP958" s="54"/>
      <c r="EQ958" s="54"/>
      <c r="ER958" s="54"/>
      <c r="ES958" s="54"/>
      <c r="ET958" s="54"/>
      <c r="EU958" s="54"/>
      <c r="EV958" s="54"/>
      <c r="EW958" s="54"/>
      <c r="EX958" s="54"/>
      <c r="EY958" s="54"/>
      <c r="EZ958" s="54"/>
      <c r="FA958" s="54"/>
      <c r="FB958" s="54"/>
      <c r="FC958" s="54"/>
      <c r="FD958" s="54"/>
      <c r="FE958" s="54"/>
      <c r="FF958" s="54"/>
      <c r="FG958" s="54"/>
      <c r="FH958" s="54"/>
      <c r="FI958" s="54"/>
      <c r="FJ958" s="54"/>
      <c r="FK958" s="54"/>
      <c r="FL958" s="54"/>
      <c r="FM958" s="54"/>
      <c r="FN958" s="54"/>
      <c r="FO958" s="54"/>
      <c r="FP958" s="54"/>
      <c r="FQ958" s="54"/>
      <c r="FR958" s="54"/>
      <c r="FS958" s="54"/>
      <c r="FT958" s="54"/>
      <c r="FU958" s="54"/>
      <c r="FV958" s="54"/>
      <c r="FW958" s="54"/>
      <c r="FX958" s="54"/>
      <c r="FY958" s="54"/>
      <c r="FZ958" s="54"/>
      <c r="GA958" s="54"/>
      <c r="GB958" s="54"/>
      <c r="GC958" s="54"/>
      <c r="GD958" s="54"/>
      <c r="GE958" s="54"/>
      <c r="GF958" s="54"/>
      <c r="GG958" s="54"/>
      <c r="GH958" s="54"/>
      <c r="GI958" s="54"/>
      <c r="GJ958" s="54"/>
      <c r="GK958" s="54"/>
      <c r="GL958" s="54"/>
      <c r="GM958" s="54"/>
      <c r="GN958" s="54"/>
      <c r="GO958" s="54"/>
      <c r="GP958" s="54"/>
      <c r="GQ958" s="54"/>
      <c r="GR958" s="54"/>
      <c r="GS958" s="54"/>
      <c r="GT958" s="54"/>
      <c r="GU958" s="54"/>
      <c r="GV958" s="54"/>
      <c r="GW958" s="54"/>
      <c r="GX958" s="54"/>
      <c r="GY958" s="54"/>
      <c r="GZ958" s="54"/>
      <c r="HA958" s="54"/>
      <c r="HB958" s="54"/>
      <c r="HC958" s="54"/>
      <c r="HD958" s="54"/>
      <c r="HE958" s="54"/>
      <c r="HF958" s="54"/>
      <c r="HG958" s="54"/>
      <c r="HH958" s="54"/>
      <c r="HI958" s="54"/>
      <c r="HJ958" s="54"/>
      <c r="HK958" s="54"/>
      <c r="HL958" s="54"/>
      <c r="HM958" s="54"/>
      <c r="HN958" s="54"/>
      <c r="HO958" s="54"/>
      <c r="HP958" s="54"/>
      <c r="HQ958" s="54"/>
      <c r="HR958" s="54"/>
      <c r="HS958" s="54"/>
      <c r="HT958" s="54"/>
      <c r="HU958" s="54"/>
      <c r="HV958" s="54"/>
      <c r="HW958" s="54"/>
      <c r="HX958" s="54"/>
      <c r="HY958" s="54"/>
      <c r="HZ958" s="54"/>
      <c r="IA958" s="54"/>
      <c r="IB958" s="54"/>
      <c r="IC958" s="54"/>
      <c r="ID958" s="54"/>
      <c r="IE958" s="54"/>
      <c r="IF958" s="54"/>
      <c r="IG958" s="54"/>
      <c r="IH958" s="54"/>
      <c r="II958" s="54"/>
      <c r="IJ958" s="54"/>
      <c r="IK958" s="54"/>
      <c r="IL958" s="54"/>
      <c r="IM958" s="54"/>
      <c r="IN958" s="54"/>
      <c r="IO958" s="54"/>
      <c r="IP958" s="54"/>
      <c r="IQ958" s="54"/>
      <c r="IR958" s="54"/>
      <c r="IS958" s="54"/>
      <c r="IT958" s="54"/>
      <c r="IU958" s="54"/>
      <c r="IV958" s="54"/>
      <c r="IW958" s="54"/>
    </row>
    <row r="959" customFormat="false" ht="15" hidden="false" customHeight="tru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  <c r="BI959" s="54"/>
      <c r="BJ959" s="54"/>
      <c r="BK959" s="54"/>
      <c r="BL959" s="54"/>
      <c r="BM959" s="54"/>
      <c r="BN959" s="54"/>
      <c r="BO959" s="54"/>
      <c r="BP959" s="54"/>
      <c r="BQ959" s="54"/>
      <c r="BR959" s="54"/>
      <c r="BS959" s="54"/>
      <c r="BT959" s="54"/>
      <c r="BU959" s="54"/>
      <c r="BV959" s="54"/>
      <c r="BW959" s="54"/>
      <c r="BX959" s="54"/>
      <c r="BY959" s="54"/>
      <c r="BZ959" s="54"/>
      <c r="CA959" s="54"/>
      <c r="CB959" s="54"/>
      <c r="CC959" s="54"/>
      <c r="CD959" s="54"/>
      <c r="CE959" s="54"/>
      <c r="CF959" s="54"/>
      <c r="CG959" s="54"/>
      <c r="CH959" s="54"/>
      <c r="CI959" s="54"/>
      <c r="CJ959" s="54"/>
      <c r="CK959" s="54"/>
      <c r="CL959" s="54"/>
      <c r="CM959" s="54"/>
      <c r="CN959" s="54"/>
      <c r="CO959" s="54"/>
      <c r="CP959" s="54"/>
      <c r="CQ959" s="54"/>
      <c r="CR959" s="54"/>
      <c r="CS959" s="54"/>
      <c r="CT959" s="54"/>
      <c r="CU959" s="54"/>
      <c r="CV959" s="54"/>
      <c r="CW959" s="54"/>
      <c r="CX959" s="54"/>
      <c r="CY959" s="54"/>
      <c r="CZ959" s="54"/>
      <c r="DA959" s="54"/>
      <c r="DB959" s="54"/>
      <c r="DC959" s="54"/>
      <c r="DD959" s="54"/>
      <c r="DE959" s="54"/>
      <c r="DF959" s="54"/>
      <c r="DG959" s="54"/>
      <c r="DH959" s="54"/>
      <c r="DI959" s="54"/>
      <c r="DJ959" s="54"/>
      <c r="DK959" s="54"/>
      <c r="DL959" s="54"/>
      <c r="DM959" s="54"/>
      <c r="DN959" s="54"/>
      <c r="DO959" s="54"/>
      <c r="DP959" s="54"/>
      <c r="DQ959" s="54"/>
      <c r="DR959" s="54"/>
      <c r="DS959" s="54"/>
      <c r="DT959" s="54"/>
      <c r="DU959" s="54"/>
      <c r="DV959" s="54"/>
      <c r="DW959" s="54"/>
      <c r="DX959" s="54"/>
      <c r="DY959" s="54"/>
      <c r="DZ959" s="54"/>
      <c r="EA959" s="54"/>
      <c r="EB959" s="54"/>
      <c r="EC959" s="54"/>
      <c r="ED959" s="54"/>
      <c r="EE959" s="54"/>
      <c r="EF959" s="54"/>
      <c r="EG959" s="54"/>
      <c r="EH959" s="54"/>
      <c r="EI959" s="54"/>
      <c r="EJ959" s="54"/>
      <c r="EK959" s="54"/>
      <c r="EL959" s="54"/>
      <c r="EM959" s="54"/>
      <c r="EN959" s="54"/>
      <c r="EO959" s="54"/>
      <c r="EP959" s="54"/>
      <c r="EQ959" s="54"/>
      <c r="ER959" s="54"/>
      <c r="ES959" s="54"/>
      <c r="ET959" s="54"/>
      <c r="EU959" s="54"/>
      <c r="EV959" s="54"/>
      <c r="EW959" s="54"/>
      <c r="EX959" s="54"/>
      <c r="EY959" s="54"/>
      <c r="EZ959" s="54"/>
      <c r="FA959" s="54"/>
      <c r="FB959" s="54"/>
      <c r="FC959" s="54"/>
      <c r="FD959" s="54"/>
      <c r="FE959" s="54"/>
      <c r="FF959" s="54"/>
      <c r="FG959" s="54"/>
      <c r="FH959" s="54"/>
      <c r="FI959" s="54"/>
      <c r="FJ959" s="54"/>
      <c r="FK959" s="54"/>
      <c r="FL959" s="54"/>
      <c r="FM959" s="54"/>
      <c r="FN959" s="54"/>
      <c r="FO959" s="54"/>
      <c r="FP959" s="54"/>
      <c r="FQ959" s="54"/>
      <c r="FR959" s="54"/>
      <c r="FS959" s="54"/>
      <c r="FT959" s="54"/>
      <c r="FU959" s="54"/>
      <c r="FV959" s="54"/>
      <c r="FW959" s="54"/>
      <c r="FX959" s="54"/>
      <c r="FY959" s="54"/>
      <c r="FZ959" s="54"/>
      <c r="GA959" s="54"/>
      <c r="GB959" s="54"/>
      <c r="GC959" s="54"/>
      <c r="GD959" s="54"/>
      <c r="GE959" s="54"/>
      <c r="GF959" s="54"/>
      <c r="GG959" s="54"/>
      <c r="GH959" s="54"/>
      <c r="GI959" s="54"/>
      <c r="GJ959" s="54"/>
      <c r="GK959" s="54"/>
      <c r="GL959" s="54"/>
      <c r="GM959" s="54"/>
      <c r="GN959" s="54"/>
      <c r="GO959" s="54"/>
      <c r="GP959" s="54"/>
      <c r="GQ959" s="54"/>
      <c r="GR959" s="54"/>
      <c r="GS959" s="54"/>
      <c r="GT959" s="54"/>
      <c r="GU959" s="54"/>
      <c r="GV959" s="54"/>
      <c r="GW959" s="54"/>
      <c r="GX959" s="54"/>
      <c r="GY959" s="54"/>
      <c r="GZ959" s="54"/>
      <c r="HA959" s="54"/>
      <c r="HB959" s="54"/>
      <c r="HC959" s="54"/>
      <c r="HD959" s="54"/>
      <c r="HE959" s="54"/>
      <c r="HF959" s="54"/>
      <c r="HG959" s="54"/>
      <c r="HH959" s="54"/>
      <c r="HI959" s="54"/>
      <c r="HJ959" s="54"/>
      <c r="HK959" s="54"/>
      <c r="HL959" s="54"/>
      <c r="HM959" s="54"/>
      <c r="HN959" s="54"/>
      <c r="HO959" s="54"/>
      <c r="HP959" s="54"/>
      <c r="HQ959" s="54"/>
      <c r="HR959" s="54"/>
      <c r="HS959" s="54"/>
      <c r="HT959" s="54"/>
      <c r="HU959" s="54"/>
      <c r="HV959" s="54"/>
      <c r="HW959" s="54"/>
      <c r="HX959" s="54"/>
      <c r="HY959" s="54"/>
      <c r="HZ959" s="54"/>
      <c r="IA959" s="54"/>
      <c r="IB959" s="54"/>
      <c r="IC959" s="54"/>
      <c r="ID959" s="54"/>
      <c r="IE959" s="54"/>
      <c r="IF959" s="54"/>
      <c r="IG959" s="54"/>
      <c r="IH959" s="54"/>
      <c r="II959" s="54"/>
      <c r="IJ959" s="54"/>
      <c r="IK959" s="54"/>
      <c r="IL959" s="54"/>
      <c r="IM959" s="54"/>
      <c r="IN959" s="54"/>
      <c r="IO959" s="54"/>
      <c r="IP959" s="54"/>
      <c r="IQ959" s="54"/>
      <c r="IR959" s="54"/>
      <c r="IS959" s="54"/>
      <c r="IT959" s="54"/>
      <c r="IU959" s="54"/>
      <c r="IV959" s="54"/>
      <c r="IW959" s="54"/>
    </row>
    <row r="960" customFormat="false" ht="15" hidden="false" customHeight="tru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  <c r="BH960" s="54"/>
      <c r="BI960" s="54"/>
      <c r="BJ960" s="54"/>
      <c r="BK960" s="54"/>
      <c r="BL960" s="54"/>
      <c r="BM960" s="54"/>
      <c r="BN960" s="54"/>
      <c r="BO960" s="54"/>
      <c r="BP960" s="54"/>
      <c r="BQ960" s="54"/>
      <c r="BR960" s="54"/>
      <c r="BS960" s="54"/>
      <c r="BT960" s="54"/>
      <c r="BU960" s="54"/>
      <c r="BV960" s="54"/>
      <c r="BW960" s="54"/>
      <c r="BX960" s="54"/>
      <c r="BY960" s="54"/>
      <c r="BZ960" s="54"/>
      <c r="CA960" s="54"/>
      <c r="CB960" s="54"/>
      <c r="CC960" s="54"/>
      <c r="CD960" s="54"/>
      <c r="CE960" s="54"/>
      <c r="CF960" s="54"/>
      <c r="CG960" s="54"/>
      <c r="CH960" s="54"/>
      <c r="CI960" s="54"/>
      <c r="CJ960" s="54"/>
      <c r="CK960" s="54"/>
      <c r="CL960" s="54"/>
      <c r="CM960" s="54"/>
      <c r="CN960" s="54"/>
      <c r="CO960" s="54"/>
      <c r="CP960" s="54"/>
      <c r="CQ960" s="54"/>
      <c r="CR960" s="54"/>
      <c r="CS960" s="54"/>
      <c r="CT960" s="54"/>
      <c r="CU960" s="54"/>
      <c r="CV960" s="54"/>
      <c r="CW960" s="54"/>
      <c r="CX960" s="54"/>
      <c r="CY960" s="54"/>
      <c r="CZ960" s="54"/>
      <c r="DA960" s="54"/>
      <c r="DB960" s="54"/>
      <c r="DC960" s="54"/>
      <c r="DD960" s="54"/>
      <c r="DE960" s="54"/>
      <c r="DF960" s="54"/>
      <c r="DG960" s="54"/>
      <c r="DH960" s="54"/>
      <c r="DI960" s="54"/>
      <c r="DJ960" s="54"/>
      <c r="DK960" s="54"/>
      <c r="DL960" s="54"/>
      <c r="DM960" s="54"/>
      <c r="DN960" s="54"/>
      <c r="DO960" s="54"/>
      <c r="DP960" s="54"/>
      <c r="DQ960" s="54"/>
      <c r="DR960" s="54"/>
      <c r="DS960" s="54"/>
      <c r="DT960" s="54"/>
      <c r="DU960" s="54"/>
      <c r="DV960" s="54"/>
      <c r="DW960" s="54"/>
      <c r="DX960" s="54"/>
      <c r="DY960" s="54"/>
      <c r="DZ960" s="54"/>
      <c r="EA960" s="54"/>
      <c r="EB960" s="54"/>
      <c r="EC960" s="54"/>
      <c r="ED960" s="54"/>
      <c r="EE960" s="54"/>
      <c r="EF960" s="54"/>
      <c r="EG960" s="54"/>
      <c r="EH960" s="54"/>
      <c r="EI960" s="54"/>
      <c r="EJ960" s="54"/>
      <c r="EK960" s="54"/>
      <c r="EL960" s="54"/>
      <c r="EM960" s="54"/>
      <c r="EN960" s="54"/>
      <c r="EO960" s="54"/>
      <c r="EP960" s="54"/>
      <c r="EQ960" s="54"/>
      <c r="ER960" s="54"/>
      <c r="ES960" s="54"/>
      <c r="ET960" s="54"/>
      <c r="EU960" s="54"/>
      <c r="EV960" s="54"/>
      <c r="EW960" s="54"/>
      <c r="EX960" s="54"/>
      <c r="EY960" s="54"/>
      <c r="EZ960" s="54"/>
      <c r="FA960" s="54"/>
      <c r="FB960" s="54"/>
      <c r="FC960" s="54"/>
      <c r="FD960" s="54"/>
      <c r="FE960" s="54"/>
      <c r="FF960" s="54"/>
      <c r="FG960" s="54"/>
      <c r="FH960" s="54"/>
      <c r="FI960" s="54"/>
      <c r="FJ960" s="54"/>
      <c r="FK960" s="54"/>
      <c r="FL960" s="54"/>
      <c r="FM960" s="54"/>
      <c r="FN960" s="54"/>
      <c r="FO960" s="54"/>
      <c r="FP960" s="54"/>
      <c r="FQ960" s="54"/>
      <c r="FR960" s="54"/>
      <c r="FS960" s="54"/>
      <c r="FT960" s="54"/>
      <c r="FU960" s="54"/>
      <c r="FV960" s="54"/>
      <c r="FW960" s="54"/>
      <c r="FX960" s="54"/>
      <c r="FY960" s="54"/>
      <c r="FZ960" s="54"/>
      <c r="GA960" s="54"/>
      <c r="GB960" s="54"/>
      <c r="GC960" s="54"/>
      <c r="GD960" s="54"/>
      <c r="GE960" s="54"/>
      <c r="GF960" s="54"/>
      <c r="GG960" s="54"/>
      <c r="GH960" s="54"/>
      <c r="GI960" s="54"/>
      <c r="GJ960" s="54"/>
      <c r="GK960" s="54"/>
      <c r="GL960" s="54"/>
      <c r="GM960" s="54"/>
      <c r="GN960" s="54"/>
      <c r="GO960" s="54"/>
      <c r="GP960" s="54"/>
      <c r="GQ960" s="54"/>
      <c r="GR960" s="54"/>
      <c r="GS960" s="54"/>
      <c r="GT960" s="54"/>
      <c r="GU960" s="54"/>
      <c r="GV960" s="54"/>
      <c r="GW960" s="54"/>
      <c r="GX960" s="54"/>
      <c r="GY960" s="54"/>
      <c r="GZ960" s="54"/>
      <c r="HA960" s="54"/>
      <c r="HB960" s="54"/>
      <c r="HC960" s="54"/>
      <c r="HD960" s="54"/>
      <c r="HE960" s="54"/>
      <c r="HF960" s="54"/>
      <c r="HG960" s="54"/>
      <c r="HH960" s="54"/>
      <c r="HI960" s="54"/>
      <c r="HJ960" s="54"/>
      <c r="HK960" s="54"/>
      <c r="HL960" s="54"/>
      <c r="HM960" s="54"/>
      <c r="HN960" s="54"/>
      <c r="HO960" s="54"/>
      <c r="HP960" s="54"/>
      <c r="HQ960" s="54"/>
      <c r="HR960" s="54"/>
      <c r="HS960" s="54"/>
      <c r="HT960" s="54"/>
      <c r="HU960" s="54"/>
      <c r="HV960" s="54"/>
      <c r="HW960" s="54"/>
      <c r="HX960" s="54"/>
      <c r="HY960" s="54"/>
      <c r="HZ960" s="54"/>
      <c r="IA960" s="54"/>
      <c r="IB960" s="54"/>
      <c r="IC960" s="54"/>
      <c r="ID960" s="54"/>
      <c r="IE960" s="54"/>
      <c r="IF960" s="54"/>
      <c r="IG960" s="54"/>
      <c r="IH960" s="54"/>
      <c r="II960" s="54"/>
      <c r="IJ960" s="54"/>
      <c r="IK960" s="54"/>
      <c r="IL960" s="54"/>
      <c r="IM960" s="54"/>
      <c r="IN960" s="54"/>
      <c r="IO960" s="54"/>
      <c r="IP960" s="54"/>
      <c r="IQ960" s="54"/>
      <c r="IR960" s="54"/>
      <c r="IS960" s="54"/>
      <c r="IT960" s="54"/>
      <c r="IU960" s="54"/>
      <c r="IV960" s="54"/>
      <c r="IW960" s="54"/>
    </row>
    <row r="961" customFormat="false" ht="15" hidden="false" customHeight="tru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4"/>
      <c r="BL961" s="54"/>
      <c r="BM961" s="54"/>
      <c r="BN961" s="54"/>
      <c r="BO961" s="54"/>
      <c r="BP961" s="54"/>
      <c r="BQ961" s="54"/>
      <c r="BR961" s="54"/>
      <c r="BS961" s="54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4"/>
      <c r="CE961" s="54"/>
      <c r="CF961" s="54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54"/>
      <c r="CX961" s="54"/>
      <c r="CY961" s="54"/>
      <c r="CZ961" s="54"/>
      <c r="DA961" s="54"/>
      <c r="DB961" s="54"/>
      <c r="DC961" s="54"/>
      <c r="DD961" s="54"/>
      <c r="DE961" s="54"/>
      <c r="DF961" s="54"/>
      <c r="DG961" s="54"/>
      <c r="DH961" s="54"/>
      <c r="DI961" s="54"/>
      <c r="DJ961" s="54"/>
      <c r="DK961" s="54"/>
      <c r="DL961" s="54"/>
      <c r="DM961" s="54"/>
      <c r="DN961" s="54"/>
      <c r="DO961" s="54"/>
      <c r="DP961" s="54"/>
      <c r="DQ961" s="54"/>
      <c r="DR961" s="54"/>
      <c r="DS961" s="54"/>
      <c r="DT961" s="54"/>
      <c r="DU961" s="54"/>
      <c r="DV961" s="54"/>
      <c r="DW961" s="54"/>
      <c r="DX961" s="54"/>
      <c r="DY961" s="54"/>
      <c r="DZ961" s="54"/>
      <c r="EA961" s="54"/>
      <c r="EB961" s="54"/>
      <c r="EC961" s="54"/>
      <c r="ED961" s="54"/>
      <c r="EE961" s="54"/>
      <c r="EF961" s="54"/>
      <c r="EG961" s="54"/>
      <c r="EH961" s="54"/>
      <c r="EI961" s="54"/>
      <c r="EJ961" s="54"/>
      <c r="EK961" s="54"/>
      <c r="EL961" s="54"/>
      <c r="EM961" s="54"/>
      <c r="EN961" s="54"/>
      <c r="EO961" s="54"/>
      <c r="EP961" s="54"/>
      <c r="EQ961" s="54"/>
      <c r="ER961" s="54"/>
      <c r="ES961" s="54"/>
      <c r="ET961" s="54"/>
      <c r="EU961" s="54"/>
      <c r="EV961" s="54"/>
      <c r="EW961" s="54"/>
      <c r="EX961" s="54"/>
      <c r="EY961" s="54"/>
      <c r="EZ961" s="54"/>
      <c r="FA961" s="54"/>
      <c r="FB961" s="54"/>
      <c r="FC961" s="54"/>
      <c r="FD961" s="54"/>
      <c r="FE961" s="54"/>
      <c r="FF961" s="54"/>
      <c r="FG961" s="54"/>
      <c r="FH961" s="54"/>
      <c r="FI961" s="54"/>
      <c r="FJ961" s="54"/>
      <c r="FK961" s="54"/>
      <c r="FL961" s="54"/>
      <c r="FM961" s="54"/>
      <c r="FN961" s="54"/>
      <c r="FO961" s="54"/>
      <c r="FP961" s="54"/>
      <c r="FQ961" s="54"/>
      <c r="FR961" s="54"/>
      <c r="FS961" s="54"/>
      <c r="FT961" s="54"/>
      <c r="FU961" s="54"/>
      <c r="FV961" s="54"/>
      <c r="FW961" s="54"/>
      <c r="FX961" s="54"/>
      <c r="FY961" s="54"/>
      <c r="FZ961" s="54"/>
      <c r="GA961" s="54"/>
      <c r="GB961" s="54"/>
      <c r="GC961" s="54"/>
      <c r="GD961" s="54"/>
      <c r="GE961" s="54"/>
      <c r="GF961" s="54"/>
      <c r="GG961" s="54"/>
      <c r="GH961" s="54"/>
      <c r="GI961" s="54"/>
      <c r="GJ961" s="54"/>
      <c r="GK961" s="54"/>
      <c r="GL961" s="54"/>
      <c r="GM961" s="54"/>
      <c r="GN961" s="54"/>
      <c r="GO961" s="54"/>
      <c r="GP961" s="54"/>
      <c r="GQ961" s="54"/>
      <c r="GR961" s="54"/>
      <c r="GS961" s="54"/>
      <c r="GT961" s="54"/>
      <c r="GU961" s="54"/>
      <c r="GV961" s="54"/>
      <c r="GW961" s="54"/>
      <c r="GX961" s="54"/>
      <c r="GY961" s="54"/>
      <c r="GZ961" s="54"/>
      <c r="HA961" s="54"/>
      <c r="HB961" s="54"/>
      <c r="HC961" s="54"/>
      <c r="HD961" s="54"/>
      <c r="HE961" s="54"/>
      <c r="HF961" s="54"/>
      <c r="HG961" s="54"/>
      <c r="HH961" s="54"/>
      <c r="HI961" s="54"/>
      <c r="HJ961" s="54"/>
      <c r="HK961" s="54"/>
      <c r="HL961" s="54"/>
      <c r="HM961" s="54"/>
      <c r="HN961" s="54"/>
      <c r="HO961" s="54"/>
      <c r="HP961" s="54"/>
      <c r="HQ961" s="54"/>
      <c r="HR961" s="54"/>
      <c r="HS961" s="54"/>
      <c r="HT961" s="54"/>
      <c r="HU961" s="54"/>
      <c r="HV961" s="54"/>
      <c r="HW961" s="54"/>
      <c r="HX961" s="54"/>
      <c r="HY961" s="54"/>
      <c r="HZ961" s="54"/>
      <c r="IA961" s="54"/>
      <c r="IB961" s="54"/>
      <c r="IC961" s="54"/>
      <c r="ID961" s="54"/>
      <c r="IE961" s="54"/>
      <c r="IF961" s="54"/>
      <c r="IG961" s="54"/>
      <c r="IH961" s="54"/>
      <c r="II961" s="54"/>
      <c r="IJ961" s="54"/>
      <c r="IK961" s="54"/>
      <c r="IL961" s="54"/>
      <c r="IM961" s="54"/>
      <c r="IN961" s="54"/>
      <c r="IO961" s="54"/>
      <c r="IP961" s="54"/>
      <c r="IQ961" s="54"/>
      <c r="IR961" s="54"/>
      <c r="IS961" s="54"/>
      <c r="IT961" s="54"/>
      <c r="IU961" s="54"/>
      <c r="IV961" s="54"/>
      <c r="IW961" s="54"/>
    </row>
    <row r="962" customFormat="false" ht="15" hidden="false" customHeight="tru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4"/>
      <c r="BN962" s="54"/>
      <c r="BO962" s="54"/>
      <c r="BP962" s="54"/>
      <c r="BQ962" s="54"/>
      <c r="BR962" s="54"/>
      <c r="BS962" s="54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4"/>
      <c r="CE962" s="54"/>
      <c r="CF962" s="54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54"/>
      <c r="CX962" s="54"/>
      <c r="CY962" s="54"/>
      <c r="CZ962" s="54"/>
      <c r="DA962" s="54"/>
      <c r="DB962" s="54"/>
      <c r="DC962" s="54"/>
      <c r="DD962" s="54"/>
      <c r="DE962" s="54"/>
      <c r="DF962" s="54"/>
      <c r="DG962" s="54"/>
      <c r="DH962" s="54"/>
      <c r="DI962" s="54"/>
      <c r="DJ962" s="54"/>
      <c r="DK962" s="54"/>
      <c r="DL962" s="54"/>
      <c r="DM962" s="54"/>
      <c r="DN962" s="54"/>
      <c r="DO962" s="54"/>
      <c r="DP962" s="54"/>
      <c r="DQ962" s="54"/>
      <c r="DR962" s="54"/>
      <c r="DS962" s="54"/>
      <c r="DT962" s="54"/>
      <c r="DU962" s="54"/>
      <c r="DV962" s="54"/>
      <c r="DW962" s="54"/>
      <c r="DX962" s="54"/>
      <c r="DY962" s="54"/>
      <c r="DZ962" s="54"/>
      <c r="EA962" s="54"/>
      <c r="EB962" s="54"/>
      <c r="EC962" s="54"/>
      <c r="ED962" s="54"/>
      <c r="EE962" s="54"/>
      <c r="EF962" s="54"/>
      <c r="EG962" s="54"/>
      <c r="EH962" s="54"/>
      <c r="EI962" s="54"/>
      <c r="EJ962" s="54"/>
      <c r="EK962" s="54"/>
      <c r="EL962" s="54"/>
      <c r="EM962" s="54"/>
      <c r="EN962" s="54"/>
      <c r="EO962" s="54"/>
      <c r="EP962" s="54"/>
      <c r="EQ962" s="54"/>
      <c r="ER962" s="54"/>
      <c r="ES962" s="54"/>
      <c r="ET962" s="54"/>
      <c r="EU962" s="54"/>
      <c r="EV962" s="54"/>
      <c r="EW962" s="54"/>
      <c r="EX962" s="54"/>
      <c r="EY962" s="54"/>
      <c r="EZ962" s="54"/>
      <c r="FA962" s="54"/>
      <c r="FB962" s="54"/>
      <c r="FC962" s="54"/>
      <c r="FD962" s="54"/>
      <c r="FE962" s="54"/>
      <c r="FF962" s="54"/>
      <c r="FG962" s="54"/>
      <c r="FH962" s="54"/>
      <c r="FI962" s="54"/>
      <c r="FJ962" s="54"/>
      <c r="FK962" s="54"/>
      <c r="FL962" s="54"/>
      <c r="FM962" s="54"/>
      <c r="FN962" s="54"/>
      <c r="FO962" s="54"/>
      <c r="FP962" s="54"/>
      <c r="FQ962" s="54"/>
      <c r="FR962" s="54"/>
      <c r="FS962" s="54"/>
      <c r="FT962" s="54"/>
      <c r="FU962" s="54"/>
      <c r="FV962" s="54"/>
      <c r="FW962" s="54"/>
      <c r="FX962" s="54"/>
      <c r="FY962" s="54"/>
      <c r="FZ962" s="54"/>
      <c r="GA962" s="54"/>
      <c r="GB962" s="54"/>
      <c r="GC962" s="54"/>
      <c r="GD962" s="54"/>
      <c r="GE962" s="54"/>
      <c r="GF962" s="54"/>
      <c r="GG962" s="54"/>
      <c r="GH962" s="54"/>
      <c r="GI962" s="54"/>
      <c r="GJ962" s="54"/>
      <c r="GK962" s="54"/>
      <c r="GL962" s="54"/>
      <c r="GM962" s="54"/>
      <c r="GN962" s="54"/>
      <c r="GO962" s="54"/>
      <c r="GP962" s="54"/>
      <c r="GQ962" s="54"/>
      <c r="GR962" s="54"/>
      <c r="GS962" s="54"/>
      <c r="GT962" s="54"/>
      <c r="GU962" s="54"/>
      <c r="GV962" s="54"/>
      <c r="GW962" s="54"/>
      <c r="GX962" s="54"/>
      <c r="GY962" s="54"/>
      <c r="GZ962" s="54"/>
      <c r="HA962" s="54"/>
      <c r="HB962" s="54"/>
      <c r="HC962" s="54"/>
      <c r="HD962" s="54"/>
      <c r="HE962" s="54"/>
      <c r="HF962" s="54"/>
      <c r="HG962" s="54"/>
      <c r="HH962" s="54"/>
      <c r="HI962" s="54"/>
      <c r="HJ962" s="54"/>
      <c r="HK962" s="54"/>
      <c r="HL962" s="54"/>
      <c r="HM962" s="54"/>
      <c r="HN962" s="54"/>
      <c r="HO962" s="54"/>
      <c r="HP962" s="54"/>
      <c r="HQ962" s="54"/>
      <c r="HR962" s="54"/>
      <c r="HS962" s="54"/>
      <c r="HT962" s="54"/>
      <c r="HU962" s="54"/>
      <c r="HV962" s="54"/>
      <c r="HW962" s="54"/>
      <c r="HX962" s="54"/>
      <c r="HY962" s="54"/>
      <c r="HZ962" s="54"/>
      <c r="IA962" s="54"/>
      <c r="IB962" s="54"/>
      <c r="IC962" s="54"/>
      <c r="ID962" s="54"/>
      <c r="IE962" s="54"/>
      <c r="IF962" s="54"/>
      <c r="IG962" s="54"/>
      <c r="IH962" s="54"/>
      <c r="II962" s="54"/>
      <c r="IJ962" s="54"/>
      <c r="IK962" s="54"/>
      <c r="IL962" s="54"/>
      <c r="IM962" s="54"/>
      <c r="IN962" s="54"/>
      <c r="IO962" s="54"/>
      <c r="IP962" s="54"/>
      <c r="IQ962" s="54"/>
      <c r="IR962" s="54"/>
      <c r="IS962" s="54"/>
      <c r="IT962" s="54"/>
      <c r="IU962" s="54"/>
      <c r="IV962" s="54"/>
      <c r="IW962" s="54"/>
    </row>
    <row r="963" customFormat="false" ht="15" hidden="false" customHeight="tru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4"/>
      <c r="BL963" s="54"/>
      <c r="BM963" s="54"/>
      <c r="BN963" s="54"/>
      <c r="BO963" s="54"/>
      <c r="BP963" s="54"/>
      <c r="BQ963" s="54"/>
      <c r="BR963" s="54"/>
      <c r="BS963" s="54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4"/>
      <c r="CE963" s="54"/>
      <c r="CF963" s="54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54"/>
      <c r="CX963" s="54"/>
      <c r="CY963" s="54"/>
      <c r="CZ963" s="54"/>
      <c r="DA963" s="54"/>
      <c r="DB963" s="54"/>
      <c r="DC963" s="54"/>
      <c r="DD963" s="54"/>
      <c r="DE963" s="54"/>
      <c r="DF963" s="54"/>
      <c r="DG963" s="54"/>
      <c r="DH963" s="54"/>
      <c r="DI963" s="54"/>
      <c r="DJ963" s="54"/>
      <c r="DK963" s="54"/>
      <c r="DL963" s="54"/>
      <c r="DM963" s="54"/>
      <c r="DN963" s="54"/>
      <c r="DO963" s="54"/>
      <c r="DP963" s="54"/>
      <c r="DQ963" s="54"/>
      <c r="DR963" s="54"/>
      <c r="DS963" s="54"/>
      <c r="DT963" s="54"/>
      <c r="DU963" s="54"/>
      <c r="DV963" s="54"/>
      <c r="DW963" s="54"/>
      <c r="DX963" s="54"/>
      <c r="DY963" s="54"/>
      <c r="DZ963" s="54"/>
      <c r="EA963" s="54"/>
      <c r="EB963" s="54"/>
      <c r="EC963" s="54"/>
      <c r="ED963" s="54"/>
      <c r="EE963" s="54"/>
      <c r="EF963" s="54"/>
      <c r="EG963" s="54"/>
      <c r="EH963" s="54"/>
      <c r="EI963" s="54"/>
      <c r="EJ963" s="54"/>
      <c r="EK963" s="54"/>
      <c r="EL963" s="54"/>
      <c r="EM963" s="54"/>
      <c r="EN963" s="54"/>
      <c r="EO963" s="54"/>
      <c r="EP963" s="54"/>
      <c r="EQ963" s="54"/>
      <c r="ER963" s="54"/>
      <c r="ES963" s="54"/>
      <c r="ET963" s="54"/>
      <c r="EU963" s="54"/>
      <c r="EV963" s="54"/>
      <c r="EW963" s="54"/>
      <c r="EX963" s="54"/>
      <c r="EY963" s="54"/>
      <c r="EZ963" s="54"/>
      <c r="FA963" s="54"/>
      <c r="FB963" s="54"/>
      <c r="FC963" s="54"/>
      <c r="FD963" s="54"/>
      <c r="FE963" s="54"/>
      <c r="FF963" s="54"/>
      <c r="FG963" s="54"/>
      <c r="FH963" s="54"/>
      <c r="FI963" s="54"/>
      <c r="FJ963" s="54"/>
      <c r="FK963" s="54"/>
      <c r="FL963" s="54"/>
      <c r="FM963" s="54"/>
      <c r="FN963" s="54"/>
      <c r="FO963" s="54"/>
      <c r="FP963" s="54"/>
      <c r="FQ963" s="54"/>
      <c r="FR963" s="54"/>
      <c r="FS963" s="54"/>
      <c r="FT963" s="54"/>
      <c r="FU963" s="54"/>
      <c r="FV963" s="54"/>
      <c r="FW963" s="54"/>
      <c r="FX963" s="54"/>
      <c r="FY963" s="54"/>
      <c r="FZ963" s="54"/>
      <c r="GA963" s="54"/>
      <c r="GB963" s="54"/>
      <c r="GC963" s="54"/>
      <c r="GD963" s="54"/>
      <c r="GE963" s="54"/>
      <c r="GF963" s="54"/>
      <c r="GG963" s="54"/>
      <c r="GH963" s="54"/>
      <c r="GI963" s="54"/>
      <c r="GJ963" s="54"/>
      <c r="GK963" s="54"/>
      <c r="GL963" s="54"/>
      <c r="GM963" s="54"/>
      <c r="GN963" s="54"/>
      <c r="GO963" s="54"/>
      <c r="GP963" s="54"/>
      <c r="GQ963" s="54"/>
      <c r="GR963" s="54"/>
      <c r="GS963" s="54"/>
      <c r="GT963" s="54"/>
      <c r="GU963" s="54"/>
      <c r="GV963" s="54"/>
      <c r="GW963" s="54"/>
      <c r="GX963" s="54"/>
      <c r="GY963" s="54"/>
      <c r="GZ963" s="54"/>
      <c r="HA963" s="54"/>
      <c r="HB963" s="54"/>
      <c r="HC963" s="54"/>
      <c r="HD963" s="54"/>
      <c r="HE963" s="54"/>
      <c r="HF963" s="54"/>
      <c r="HG963" s="54"/>
      <c r="HH963" s="54"/>
      <c r="HI963" s="54"/>
      <c r="HJ963" s="54"/>
      <c r="HK963" s="54"/>
      <c r="HL963" s="54"/>
      <c r="HM963" s="54"/>
      <c r="HN963" s="54"/>
      <c r="HO963" s="54"/>
      <c r="HP963" s="54"/>
      <c r="HQ963" s="54"/>
      <c r="HR963" s="54"/>
      <c r="HS963" s="54"/>
      <c r="HT963" s="54"/>
      <c r="HU963" s="54"/>
      <c r="HV963" s="54"/>
      <c r="HW963" s="54"/>
      <c r="HX963" s="54"/>
      <c r="HY963" s="54"/>
      <c r="HZ963" s="54"/>
      <c r="IA963" s="54"/>
      <c r="IB963" s="54"/>
      <c r="IC963" s="54"/>
      <c r="ID963" s="54"/>
      <c r="IE963" s="54"/>
      <c r="IF963" s="54"/>
      <c r="IG963" s="54"/>
      <c r="IH963" s="54"/>
      <c r="II963" s="54"/>
      <c r="IJ963" s="54"/>
      <c r="IK963" s="54"/>
      <c r="IL963" s="54"/>
      <c r="IM963" s="54"/>
      <c r="IN963" s="54"/>
      <c r="IO963" s="54"/>
      <c r="IP963" s="54"/>
      <c r="IQ963" s="54"/>
      <c r="IR963" s="54"/>
      <c r="IS963" s="54"/>
      <c r="IT963" s="54"/>
      <c r="IU963" s="54"/>
      <c r="IV963" s="54"/>
      <c r="IW963" s="54"/>
    </row>
    <row r="964" customFormat="false" ht="15" hidden="false" customHeight="tru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4"/>
      <c r="BN964" s="54"/>
      <c r="BO964" s="54"/>
      <c r="BP964" s="54"/>
      <c r="BQ964" s="54"/>
      <c r="BR964" s="54"/>
      <c r="BS964" s="54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4"/>
      <c r="CE964" s="54"/>
      <c r="CF964" s="54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54"/>
      <c r="CX964" s="54"/>
      <c r="CY964" s="54"/>
      <c r="CZ964" s="54"/>
      <c r="DA964" s="54"/>
      <c r="DB964" s="54"/>
      <c r="DC964" s="54"/>
      <c r="DD964" s="54"/>
      <c r="DE964" s="54"/>
      <c r="DF964" s="54"/>
      <c r="DG964" s="54"/>
      <c r="DH964" s="54"/>
      <c r="DI964" s="54"/>
      <c r="DJ964" s="54"/>
      <c r="DK964" s="54"/>
      <c r="DL964" s="54"/>
      <c r="DM964" s="54"/>
      <c r="DN964" s="54"/>
      <c r="DO964" s="54"/>
      <c r="DP964" s="54"/>
      <c r="DQ964" s="54"/>
      <c r="DR964" s="54"/>
      <c r="DS964" s="54"/>
      <c r="DT964" s="54"/>
      <c r="DU964" s="54"/>
      <c r="DV964" s="54"/>
      <c r="DW964" s="54"/>
      <c r="DX964" s="54"/>
      <c r="DY964" s="54"/>
      <c r="DZ964" s="54"/>
      <c r="EA964" s="54"/>
      <c r="EB964" s="54"/>
      <c r="EC964" s="54"/>
      <c r="ED964" s="54"/>
      <c r="EE964" s="54"/>
      <c r="EF964" s="54"/>
      <c r="EG964" s="54"/>
      <c r="EH964" s="54"/>
      <c r="EI964" s="54"/>
      <c r="EJ964" s="54"/>
      <c r="EK964" s="54"/>
      <c r="EL964" s="54"/>
      <c r="EM964" s="54"/>
      <c r="EN964" s="54"/>
      <c r="EO964" s="54"/>
      <c r="EP964" s="54"/>
      <c r="EQ964" s="54"/>
      <c r="ER964" s="54"/>
      <c r="ES964" s="54"/>
      <c r="ET964" s="54"/>
      <c r="EU964" s="54"/>
      <c r="EV964" s="54"/>
      <c r="EW964" s="54"/>
      <c r="EX964" s="54"/>
      <c r="EY964" s="54"/>
      <c r="EZ964" s="54"/>
      <c r="FA964" s="54"/>
      <c r="FB964" s="54"/>
      <c r="FC964" s="54"/>
      <c r="FD964" s="54"/>
      <c r="FE964" s="54"/>
      <c r="FF964" s="54"/>
      <c r="FG964" s="54"/>
      <c r="FH964" s="54"/>
      <c r="FI964" s="54"/>
      <c r="FJ964" s="54"/>
      <c r="FK964" s="54"/>
      <c r="FL964" s="54"/>
      <c r="FM964" s="54"/>
      <c r="FN964" s="54"/>
      <c r="FO964" s="54"/>
      <c r="FP964" s="54"/>
      <c r="FQ964" s="54"/>
      <c r="FR964" s="54"/>
      <c r="FS964" s="54"/>
      <c r="FT964" s="54"/>
      <c r="FU964" s="54"/>
      <c r="FV964" s="54"/>
      <c r="FW964" s="54"/>
      <c r="FX964" s="54"/>
      <c r="FY964" s="54"/>
      <c r="FZ964" s="54"/>
      <c r="GA964" s="54"/>
      <c r="GB964" s="54"/>
      <c r="GC964" s="54"/>
      <c r="GD964" s="54"/>
      <c r="GE964" s="54"/>
      <c r="GF964" s="54"/>
      <c r="GG964" s="54"/>
      <c r="GH964" s="54"/>
      <c r="GI964" s="54"/>
      <c r="GJ964" s="54"/>
      <c r="GK964" s="54"/>
      <c r="GL964" s="54"/>
      <c r="GM964" s="54"/>
      <c r="GN964" s="54"/>
      <c r="GO964" s="54"/>
      <c r="GP964" s="54"/>
      <c r="GQ964" s="54"/>
      <c r="GR964" s="54"/>
      <c r="GS964" s="54"/>
      <c r="GT964" s="54"/>
      <c r="GU964" s="54"/>
      <c r="GV964" s="54"/>
      <c r="GW964" s="54"/>
      <c r="GX964" s="54"/>
      <c r="GY964" s="54"/>
      <c r="GZ964" s="54"/>
      <c r="HA964" s="54"/>
      <c r="HB964" s="54"/>
      <c r="HC964" s="54"/>
      <c r="HD964" s="54"/>
      <c r="HE964" s="54"/>
      <c r="HF964" s="54"/>
      <c r="HG964" s="54"/>
      <c r="HH964" s="54"/>
      <c r="HI964" s="54"/>
      <c r="HJ964" s="54"/>
      <c r="HK964" s="54"/>
      <c r="HL964" s="54"/>
      <c r="HM964" s="54"/>
      <c r="HN964" s="54"/>
      <c r="HO964" s="54"/>
      <c r="HP964" s="54"/>
      <c r="HQ964" s="54"/>
      <c r="HR964" s="54"/>
      <c r="HS964" s="54"/>
      <c r="HT964" s="54"/>
      <c r="HU964" s="54"/>
      <c r="HV964" s="54"/>
      <c r="HW964" s="54"/>
      <c r="HX964" s="54"/>
      <c r="HY964" s="54"/>
      <c r="HZ964" s="54"/>
      <c r="IA964" s="54"/>
      <c r="IB964" s="54"/>
      <c r="IC964" s="54"/>
      <c r="ID964" s="54"/>
      <c r="IE964" s="54"/>
      <c r="IF964" s="54"/>
      <c r="IG964" s="54"/>
      <c r="IH964" s="54"/>
      <c r="II964" s="54"/>
      <c r="IJ964" s="54"/>
      <c r="IK964" s="54"/>
      <c r="IL964" s="54"/>
      <c r="IM964" s="54"/>
      <c r="IN964" s="54"/>
      <c r="IO964" s="54"/>
      <c r="IP964" s="54"/>
      <c r="IQ964" s="54"/>
      <c r="IR964" s="54"/>
      <c r="IS964" s="54"/>
      <c r="IT964" s="54"/>
      <c r="IU964" s="54"/>
      <c r="IV964" s="54"/>
      <c r="IW964" s="54"/>
    </row>
    <row r="965" customFormat="false" ht="15" hidden="false" customHeight="tru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4"/>
      <c r="BL965" s="54"/>
      <c r="BM965" s="54"/>
      <c r="BN965" s="54"/>
      <c r="BO965" s="54"/>
      <c r="BP965" s="54"/>
      <c r="BQ965" s="54"/>
      <c r="BR965" s="54"/>
      <c r="BS965" s="54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4"/>
      <c r="CE965" s="54"/>
      <c r="CF965" s="54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54"/>
      <c r="CX965" s="54"/>
      <c r="CY965" s="54"/>
      <c r="CZ965" s="54"/>
      <c r="DA965" s="54"/>
      <c r="DB965" s="54"/>
      <c r="DC965" s="54"/>
      <c r="DD965" s="54"/>
      <c r="DE965" s="54"/>
      <c r="DF965" s="54"/>
      <c r="DG965" s="54"/>
      <c r="DH965" s="54"/>
      <c r="DI965" s="54"/>
      <c r="DJ965" s="54"/>
      <c r="DK965" s="54"/>
      <c r="DL965" s="54"/>
      <c r="DM965" s="54"/>
      <c r="DN965" s="54"/>
      <c r="DO965" s="54"/>
      <c r="DP965" s="54"/>
      <c r="DQ965" s="54"/>
      <c r="DR965" s="54"/>
      <c r="DS965" s="54"/>
      <c r="DT965" s="54"/>
      <c r="DU965" s="54"/>
      <c r="DV965" s="54"/>
      <c r="DW965" s="54"/>
      <c r="DX965" s="54"/>
      <c r="DY965" s="54"/>
      <c r="DZ965" s="54"/>
      <c r="EA965" s="54"/>
      <c r="EB965" s="54"/>
      <c r="EC965" s="54"/>
      <c r="ED965" s="54"/>
      <c r="EE965" s="54"/>
      <c r="EF965" s="54"/>
      <c r="EG965" s="54"/>
      <c r="EH965" s="54"/>
      <c r="EI965" s="54"/>
      <c r="EJ965" s="54"/>
      <c r="EK965" s="54"/>
      <c r="EL965" s="54"/>
      <c r="EM965" s="54"/>
      <c r="EN965" s="54"/>
      <c r="EO965" s="54"/>
      <c r="EP965" s="54"/>
      <c r="EQ965" s="54"/>
      <c r="ER965" s="54"/>
      <c r="ES965" s="54"/>
      <c r="ET965" s="54"/>
      <c r="EU965" s="54"/>
      <c r="EV965" s="54"/>
      <c r="EW965" s="54"/>
      <c r="EX965" s="54"/>
      <c r="EY965" s="54"/>
      <c r="EZ965" s="54"/>
      <c r="FA965" s="54"/>
      <c r="FB965" s="54"/>
      <c r="FC965" s="54"/>
      <c r="FD965" s="54"/>
      <c r="FE965" s="54"/>
      <c r="FF965" s="54"/>
      <c r="FG965" s="54"/>
      <c r="FH965" s="54"/>
      <c r="FI965" s="54"/>
      <c r="FJ965" s="54"/>
      <c r="FK965" s="54"/>
      <c r="FL965" s="54"/>
      <c r="FM965" s="54"/>
      <c r="FN965" s="54"/>
      <c r="FO965" s="54"/>
      <c r="FP965" s="54"/>
      <c r="FQ965" s="54"/>
      <c r="FR965" s="54"/>
      <c r="FS965" s="54"/>
      <c r="FT965" s="54"/>
      <c r="FU965" s="54"/>
      <c r="FV965" s="54"/>
      <c r="FW965" s="54"/>
      <c r="FX965" s="54"/>
      <c r="FY965" s="54"/>
      <c r="FZ965" s="54"/>
      <c r="GA965" s="54"/>
      <c r="GB965" s="54"/>
      <c r="GC965" s="54"/>
      <c r="GD965" s="54"/>
      <c r="GE965" s="54"/>
      <c r="GF965" s="54"/>
      <c r="GG965" s="54"/>
      <c r="GH965" s="54"/>
      <c r="GI965" s="54"/>
      <c r="GJ965" s="54"/>
      <c r="GK965" s="54"/>
      <c r="GL965" s="54"/>
      <c r="GM965" s="54"/>
      <c r="GN965" s="54"/>
      <c r="GO965" s="54"/>
      <c r="GP965" s="54"/>
      <c r="GQ965" s="54"/>
      <c r="GR965" s="54"/>
      <c r="GS965" s="54"/>
      <c r="GT965" s="54"/>
      <c r="GU965" s="54"/>
      <c r="GV965" s="54"/>
      <c r="GW965" s="54"/>
      <c r="GX965" s="54"/>
      <c r="GY965" s="54"/>
      <c r="GZ965" s="54"/>
      <c r="HA965" s="54"/>
      <c r="HB965" s="54"/>
      <c r="HC965" s="54"/>
      <c r="HD965" s="54"/>
      <c r="HE965" s="54"/>
      <c r="HF965" s="54"/>
      <c r="HG965" s="54"/>
      <c r="HH965" s="54"/>
      <c r="HI965" s="54"/>
      <c r="HJ965" s="54"/>
      <c r="HK965" s="54"/>
      <c r="HL965" s="54"/>
      <c r="HM965" s="54"/>
      <c r="HN965" s="54"/>
      <c r="HO965" s="54"/>
      <c r="HP965" s="54"/>
      <c r="HQ965" s="54"/>
      <c r="HR965" s="54"/>
      <c r="HS965" s="54"/>
      <c r="HT965" s="54"/>
      <c r="HU965" s="54"/>
      <c r="HV965" s="54"/>
      <c r="HW965" s="54"/>
      <c r="HX965" s="54"/>
      <c r="HY965" s="54"/>
      <c r="HZ965" s="54"/>
      <c r="IA965" s="54"/>
      <c r="IB965" s="54"/>
      <c r="IC965" s="54"/>
      <c r="ID965" s="54"/>
      <c r="IE965" s="54"/>
      <c r="IF965" s="54"/>
      <c r="IG965" s="54"/>
      <c r="IH965" s="54"/>
      <c r="II965" s="54"/>
      <c r="IJ965" s="54"/>
      <c r="IK965" s="54"/>
      <c r="IL965" s="54"/>
      <c r="IM965" s="54"/>
      <c r="IN965" s="54"/>
      <c r="IO965" s="54"/>
      <c r="IP965" s="54"/>
      <c r="IQ965" s="54"/>
      <c r="IR965" s="54"/>
      <c r="IS965" s="54"/>
      <c r="IT965" s="54"/>
      <c r="IU965" s="54"/>
      <c r="IV965" s="54"/>
      <c r="IW965" s="54"/>
    </row>
    <row r="966" customFormat="false" ht="15" hidden="false" customHeight="tru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4"/>
      <c r="BL966" s="54"/>
      <c r="BM966" s="54"/>
      <c r="BN966" s="54"/>
      <c r="BO966" s="54"/>
      <c r="BP966" s="54"/>
      <c r="BQ966" s="54"/>
      <c r="BR966" s="54"/>
      <c r="BS966" s="54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4"/>
      <c r="CE966" s="54"/>
      <c r="CF966" s="54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54"/>
      <c r="CX966" s="54"/>
      <c r="CY966" s="54"/>
      <c r="CZ966" s="54"/>
      <c r="DA966" s="54"/>
      <c r="DB966" s="54"/>
      <c r="DC966" s="54"/>
      <c r="DD966" s="54"/>
      <c r="DE966" s="54"/>
      <c r="DF966" s="54"/>
      <c r="DG966" s="54"/>
      <c r="DH966" s="54"/>
      <c r="DI966" s="54"/>
      <c r="DJ966" s="54"/>
      <c r="DK966" s="54"/>
      <c r="DL966" s="54"/>
      <c r="DM966" s="54"/>
      <c r="DN966" s="54"/>
      <c r="DO966" s="54"/>
      <c r="DP966" s="54"/>
      <c r="DQ966" s="54"/>
      <c r="DR966" s="54"/>
      <c r="DS966" s="54"/>
      <c r="DT966" s="54"/>
      <c r="DU966" s="54"/>
      <c r="DV966" s="54"/>
      <c r="DW966" s="54"/>
      <c r="DX966" s="54"/>
      <c r="DY966" s="54"/>
      <c r="DZ966" s="54"/>
      <c r="EA966" s="54"/>
      <c r="EB966" s="54"/>
      <c r="EC966" s="54"/>
      <c r="ED966" s="54"/>
      <c r="EE966" s="54"/>
      <c r="EF966" s="54"/>
      <c r="EG966" s="54"/>
      <c r="EH966" s="54"/>
      <c r="EI966" s="54"/>
      <c r="EJ966" s="54"/>
      <c r="EK966" s="54"/>
      <c r="EL966" s="54"/>
      <c r="EM966" s="54"/>
      <c r="EN966" s="54"/>
      <c r="EO966" s="54"/>
      <c r="EP966" s="54"/>
      <c r="EQ966" s="54"/>
      <c r="ER966" s="54"/>
      <c r="ES966" s="54"/>
      <c r="ET966" s="54"/>
      <c r="EU966" s="54"/>
      <c r="EV966" s="54"/>
      <c r="EW966" s="54"/>
      <c r="EX966" s="54"/>
      <c r="EY966" s="54"/>
      <c r="EZ966" s="54"/>
      <c r="FA966" s="54"/>
      <c r="FB966" s="54"/>
      <c r="FC966" s="54"/>
      <c r="FD966" s="54"/>
      <c r="FE966" s="54"/>
      <c r="FF966" s="54"/>
      <c r="FG966" s="54"/>
      <c r="FH966" s="54"/>
      <c r="FI966" s="54"/>
      <c r="FJ966" s="54"/>
      <c r="FK966" s="54"/>
      <c r="FL966" s="54"/>
      <c r="FM966" s="54"/>
      <c r="FN966" s="54"/>
      <c r="FO966" s="54"/>
      <c r="FP966" s="54"/>
      <c r="FQ966" s="54"/>
      <c r="FR966" s="54"/>
      <c r="FS966" s="54"/>
      <c r="FT966" s="54"/>
      <c r="FU966" s="54"/>
      <c r="FV966" s="54"/>
      <c r="FW966" s="54"/>
      <c r="FX966" s="54"/>
      <c r="FY966" s="54"/>
      <c r="FZ966" s="54"/>
      <c r="GA966" s="54"/>
      <c r="GB966" s="54"/>
      <c r="GC966" s="54"/>
      <c r="GD966" s="54"/>
      <c r="GE966" s="54"/>
      <c r="GF966" s="54"/>
      <c r="GG966" s="54"/>
      <c r="GH966" s="54"/>
      <c r="GI966" s="54"/>
      <c r="GJ966" s="54"/>
      <c r="GK966" s="54"/>
      <c r="GL966" s="54"/>
      <c r="GM966" s="54"/>
      <c r="GN966" s="54"/>
      <c r="GO966" s="54"/>
      <c r="GP966" s="54"/>
      <c r="GQ966" s="54"/>
      <c r="GR966" s="54"/>
      <c r="GS966" s="54"/>
      <c r="GT966" s="54"/>
      <c r="GU966" s="54"/>
      <c r="GV966" s="54"/>
      <c r="GW966" s="54"/>
      <c r="GX966" s="54"/>
      <c r="GY966" s="54"/>
      <c r="GZ966" s="54"/>
      <c r="HA966" s="54"/>
      <c r="HB966" s="54"/>
      <c r="HC966" s="54"/>
      <c r="HD966" s="54"/>
      <c r="HE966" s="54"/>
      <c r="HF966" s="54"/>
      <c r="HG966" s="54"/>
      <c r="HH966" s="54"/>
      <c r="HI966" s="54"/>
      <c r="HJ966" s="54"/>
      <c r="HK966" s="54"/>
      <c r="HL966" s="54"/>
      <c r="HM966" s="54"/>
      <c r="HN966" s="54"/>
      <c r="HO966" s="54"/>
      <c r="HP966" s="54"/>
      <c r="HQ966" s="54"/>
      <c r="HR966" s="54"/>
      <c r="HS966" s="54"/>
      <c r="HT966" s="54"/>
      <c r="HU966" s="54"/>
      <c r="HV966" s="54"/>
      <c r="HW966" s="54"/>
      <c r="HX966" s="54"/>
      <c r="HY966" s="54"/>
      <c r="HZ966" s="54"/>
      <c r="IA966" s="54"/>
      <c r="IB966" s="54"/>
      <c r="IC966" s="54"/>
      <c r="ID966" s="54"/>
      <c r="IE966" s="54"/>
      <c r="IF966" s="54"/>
      <c r="IG966" s="54"/>
      <c r="IH966" s="54"/>
      <c r="II966" s="54"/>
      <c r="IJ966" s="54"/>
      <c r="IK966" s="54"/>
      <c r="IL966" s="54"/>
      <c r="IM966" s="54"/>
      <c r="IN966" s="54"/>
      <c r="IO966" s="54"/>
      <c r="IP966" s="54"/>
      <c r="IQ966" s="54"/>
      <c r="IR966" s="54"/>
      <c r="IS966" s="54"/>
      <c r="IT966" s="54"/>
      <c r="IU966" s="54"/>
      <c r="IV966" s="54"/>
      <c r="IW966" s="54"/>
    </row>
    <row r="967" customFormat="false" ht="15" hidden="false" customHeight="tru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4"/>
      <c r="BL967" s="54"/>
      <c r="BM967" s="54"/>
      <c r="BN967" s="54"/>
      <c r="BO967" s="54"/>
      <c r="BP967" s="54"/>
      <c r="BQ967" s="54"/>
      <c r="BR967" s="54"/>
      <c r="BS967" s="54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4"/>
      <c r="CE967" s="54"/>
      <c r="CF967" s="54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54"/>
      <c r="CX967" s="54"/>
      <c r="CY967" s="54"/>
      <c r="CZ967" s="54"/>
      <c r="DA967" s="54"/>
      <c r="DB967" s="54"/>
      <c r="DC967" s="54"/>
      <c r="DD967" s="54"/>
      <c r="DE967" s="54"/>
      <c r="DF967" s="54"/>
      <c r="DG967" s="54"/>
      <c r="DH967" s="54"/>
      <c r="DI967" s="54"/>
      <c r="DJ967" s="54"/>
      <c r="DK967" s="54"/>
      <c r="DL967" s="54"/>
      <c r="DM967" s="54"/>
      <c r="DN967" s="54"/>
      <c r="DO967" s="54"/>
      <c r="DP967" s="54"/>
      <c r="DQ967" s="54"/>
      <c r="DR967" s="54"/>
      <c r="DS967" s="54"/>
      <c r="DT967" s="54"/>
      <c r="DU967" s="54"/>
      <c r="DV967" s="54"/>
      <c r="DW967" s="54"/>
      <c r="DX967" s="54"/>
      <c r="DY967" s="54"/>
      <c r="DZ967" s="54"/>
      <c r="EA967" s="54"/>
      <c r="EB967" s="54"/>
      <c r="EC967" s="54"/>
      <c r="ED967" s="54"/>
      <c r="EE967" s="54"/>
      <c r="EF967" s="54"/>
      <c r="EG967" s="54"/>
      <c r="EH967" s="54"/>
      <c r="EI967" s="54"/>
      <c r="EJ967" s="54"/>
      <c r="EK967" s="54"/>
      <c r="EL967" s="54"/>
      <c r="EM967" s="54"/>
      <c r="EN967" s="54"/>
      <c r="EO967" s="54"/>
      <c r="EP967" s="54"/>
      <c r="EQ967" s="54"/>
      <c r="ER967" s="54"/>
      <c r="ES967" s="54"/>
      <c r="ET967" s="54"/>
      <c r="EU967" s="54"/>
      <c r="EV967" s="54"/>
      <c r="EW967" s="54"/>
      <c r="EX967" s="54"/>
      <c r="EY967" s="54"/>
      <c r="EZ967" s="54"/>
      <c r="FA967" s="54"/>
      <c r="FB967" s="54"/>
      <c r="FC967" s="54"/>
      <c r="FD967" s="54"/>
      <c r="FE967" s="54"/>
      <c r="FF967" s="54"/>
      <c r="FG967" s="54"/>
      <c r="FH967" s="54"/>
      <c r="FI967" s="54"/>
      <c r="FJ967" s="54"/>
      <c r="FK967" s="54"/>
      <c r="FL967" s="54"/>
      <c r="FM967" s="54"/>
      <c r="FN967" s="54"/>
      <c r="FO967" s="54"/>
      <c r="FP967" s="54"/>
      <c r="FQ967" s="54"/>
      <c r="FR967" s="54"/>
      <c r="FS967" s="54"/>
      <c r="FT967" s="54"/>
      <c r="FU967" s="54"/>
      <c r="FV967" s="54"/>
      <c r="FW967" s="54"/>
      <c r="FX967" s="54"/>
      <c r="FY967" s="54"/>
      <c r="FZ967" s="54"/>
      <c r="GA967" s="54"/>
      <c r="GB967" s="54"/>
      <c r="GC967" s="54"/>
      <c r="GD967" s="54"/>
      <c r="GE967" s="54"/>
      <c r="GF967" s="54"/>
      <c r="GG967" s="54"/>
      <c r="GH967" s="54"/>
      <c r="GI967" s="54"/>
      <c r="GJ967" s="54"/>
      <c r="GK967" s="54"/>
      <c r="GL967" s="54"/>
      <c r="GM967" s="54"/>
      <c r="GN967" s="54"/>
      <c r="GO967" s="54"/>
      <c r="GP967" s="54"/>
      <c r="GQ967" s="54"/>
      <c r="GR967" s="54"/>
      <c r="GS967" s="54"/>
      <c r="GT967" s="54"/>
      <c r="GU967" s="54"/>
      <c r="GV967" s="54"/>
      <c r="GW967" s="54"/>
      <c r="GX967" s="54"/>
      <c r="GY967" s="54"/>
      <c r="GZ967" s="54"/>
      <c r="HA967" s="54"/>
      <c r="HB967" s="54"/>
      <c r="HC967" s="54"/>
      <c r="HD967" s="54"/>
      <c r="HE967" s="54"/>
      <c r="HF967" s="54"/>
      <c r="HG967" s="54"/>
      <c r="HH967" s="54"/>
      <c r="HI967" s="54"/>
      <c r="HJ967" s="54"/>
      <c r="HK967" s="54"/>
      <c r="HL967" s="54"/>
      <c r="HM967" s="54"/>
      <c r="HN967" s="54"/>
      <c r="HO967" s="54"/>
      <c r="HP967" s="54"/>
      <c r="HQ967" s="54"/>
      <c r="HR967" s="54"/>
      <c r="HS967" s="54"/>
      <c r="HT967" s="54"/>
      <c r="HU967" s="54"/>
      <c r="HV967" s="54"/>
      <c r="HW967" s="54"/>
      <c r="HX967" s="54"/>
      <c r="HY967" s="54"/>
      <c r="HZ967" s="54"/>
      <c r="IA967" s="54"/>
      <c r="IB967" s="54"/>
      <c r="IC967" s="54"/>
      <c r="ID967" s="54"/>
      <c r="IE967" s="54"/>
      <c r="IF967" s="54"/>
      <c r="IG967" s="54"/>
      <c r="IH967" s="54"/>
      <c r="II967" s="54"/>
      <c r="IJ967" s="54"/>
      <c r="IK967" s="54"/>
      <c r="IL967" s="54"/>
      <c r="IM967" s="54"/>
      <c r="IN967" s="54"/>
      <c r="IO967" s="54"/>
      <c r="IP967" s="54"/>
      <c r="IQ967" s="54"/>
      <c r="IR967" s="54"/>
      <c r="IS967" s="54"/>
      <c r="IT967" s="54"/>
      <c r="IU967" s="54"/>
      <c r="IV967" s="54"/>
      <c r="IW967" s="54"/>
    </row>
    <row r="968" customFormat="false" ht="15" hidden="false" customHeight="tru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  <c r="DD968" s="54"/>
      <c r="DE968" s="54"/>
      <c r="DF968" s="54"/>
      <c r="DG968" s="54"/>
      <c r="DH968" s="54"/>
      <c r="DI968" s="54"/>
      <c r="DJ968" s="54"/>
      <c r="DK968" s="54"/>
      <c r="DL968" s="54"/>
      <c r="DM968" s="54"/>
      <c r="DN968" s="54"/>
      <c r="DO968" s="54"/>
      <c r="DP968" s="54"/>
      <c r="DQ968" s="54"/>
      <c r="DR968" s="54"/>
      <c r="DS968" s="54"/>
      <c r="DT968" s="54"/>
      <c r="DU968" s="54"/>
      <c r="DV968" s="54"/>
      <c r="DW968" s="54"/>
      <c r="DX968" s="54"/>
      <c r="DY968" s="54"/>
      <c r="DZ968" s="54"/>
      <c r="EA968" s="54"/>
      <c r="EB968" s="54"/>
      <c r="EC968" s="54"/>
      <c r="ED968" s="54"/>
      <c r="EE968" s="54"/>
      <c r="EF968" s="54"/>
      <c r="EG968" s="54"/>
      <c r="EH968" s="54"/>
      <c r="EI968" s="54"/>
      <c r="EJ968" s="54"/>
      <c r="EK968" s="54"/>
      <c r="EL968" s="54"/>
      <c r="EM968" s="54"/>
      <c r="EN968" s="54"/>
      <c r="EO968" s="54"/>
      <c r="EP968" s="54"/>
      <c r="EQ968" s="54"/>
      <c r="ER968" s="54"/>
      <c r="ES968" s="54"/>
      <c r="ET968" s="54"/>
      <c r="EU968" s="54"/>
      <c r="EV968" s="54"/>
      <c r="EW968" s="54"/>
      <c r="EX968" s="54"/>
      <c r="EY968" s="54"/>
      <c r="EZ968" s="54"/>
      <c r="FA968" s="54"/>
      <c r="FB968" s="54"/>
      <c r="FC968" s="54"/>
      <c r="FD968" s="54"/>
      <c r="FE968" s="54"/>
      <c r="FF968" s="54"/>
      <c r="FG968" s="54"/>
      <c r="FH968" s="54"/>
      <c r="FI968" s="54"/>
      <c r="FJ968" s="54"/>
      <c r="FK968" s="54"/>
      <c r="FL968" s="54"/>
      <c r="FM968" s="54"/>
      <c r="FN968" s="54"/>
      <c r="FO968" s="54"/>
      <c r="FP968" s="54"/>
      <c r="FQ968" s="54"/>
      <c r="FR968" s="54"/>
      <c r="FS968" s="54"/>
      <c r="FT968" s="54"/>
      <c r="FU968" s="54"/>
      <c r="FV968" s="54"/>
      <c r="FW968" s="54"/>
      <c r="FX968" s="54"/>
      <c r="FY968" s="54"/>
      <c r="FZ968" s="54"/>
      <c r="GA968" s="54"/>
      <c r="GB968" s="54"/>
      <c r="GC968" s="54"/>
      <c r="GD968" s="54"/>
      <c r="GE968" s="54"/>
      <c r="GF968" s="54"/>
      <c r="GG968" s="54"/>
      <c r="GH968" s="54"/>
      <c r="GI968" s="54"/>
      <c r="GJ968" s="54"/>
      <c r="GK968" s="54"/>
      <c r="GL968" s="54"/>
      <c r="GM968" s="54"/>
      <c r="GN968" s="54"/>
      <c r="GO968" s="54"/>
      <c r="GP968" s="54"/>
      <c r="GQ968" s="54"/>
      <c r="GR968" s="54"/>
      <c r="GS968" s="54"/>
      <c r="GT968" s="54"/>
      <c r="GU968" s="54"/>
      <c r="GV968" s="54"/>
      <c r="GW968" s="54"/>
      <c r="GX968" s="54"/>
      <c r="GY968" s="54"/>
      <c r="GZ968" s="54"/>
      <c r="HA968" s="54"/>
      <c r="HB968" s="54"/>
      <c r="HC968" s="54"/>
      <c r="HD968" s="54"/>
      <c r="HE968" s="54"/>
      <c r="HF968" s="54"/>
      <c r="HG968" s="54"/>
      <c r="HH968" s="54"/>
      <c r="HI968" s="54"/>
      <c r="HJ968" s="54"/>
      <c r="HK968" s="54"/>
      <c r="HL968" s="54"/>
      <c r="HM968" s="54"/>
      <c r="HN968" s="54"/>
      <c r="HO968" s="54"/>
      <c r="HP968" s="54"/>
      <c r="HQ968" s="54"/>
      <c r="HR968" s="54"/>
      <c r="HS968" s="54"/>
      <c r="HT968" s="54"/>
      <c r="HU968" s="54"/>
      <c r="HV968" s="54"/>
      <c r="HW968" s="54"/>
      <c r="HX968" s="54"/>
      <c r="HY968" s="54"/>
      <c r="HZ968" s="54"/>
      <c r="IA968" s="54"/>
      <c r="IB968" s="54"/>
      <c r="IC968" s="54"/>
      <c r="ID968" s="54"/>
      <c r="IE968" s="54"/>
      <c r="IF968" s="54"/>
      <c r="IG968" s="54"/>
      <c r="IH968" s="54"/>
      <c r="II968" s="54"/>
      <c r="IJ968" s="54"/>
      <c r="IK968" s="54"/>
      <c r="IL968" s="54"/>
      <c r="IM968" s="54"/>
      <c r="IN968" s="54"/>
      <c r="IO968" s="54"/>
      <c r="IP968" s="54"/>
      <c r="IQ968" s="54"/>
      <c r="IR968" s="54"/>
      <c r="IS968" s="54"/>
      <c r="IT968" s="54"/>
      <c r="IU968" s="54"/>
      <c r="IV968" s="54"/>
      <c r="IW968" s="54"/>
    </row>
    <row r="969" customFormat="false" ht="15" hidden="false" customHeight="tru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4"/>
      <c r="BL969" s="54"/>
      <c r="BM969" s="54"/>
      <c r="BN969" s="54"/>
      <c r="BO969" s="54"/>
      <c r="BP969" s="54"/>
      <c r="BQ969" s="54"/>
      <c r="BR969" s="54"/>
      <c r="BS969" s="54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4"/>
      <c r="CE969" s="54"/>
      <c r="CF969" s="54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54"/>
      <c r="CX969" s="54"/>
      <c r="CY969" s="54"/>
      <c r="CZ969" s="54"/>
      <c r="DA969" s="54"/>
      <c r="DB969" s="54"/>
      <c r="DC969" s="54"/>
      <c r="DD969" s="54"/>
      <c r="DE969" s="54"/>
      <c r="DF969" s="54"/>
      <c r="DG969" s="54"/>
      <c r="DH969" s="54"/>
      <c r="DI969" s="54"/>
      <c r="DJ969" s="54"/>
      <c r="DK969" s="54"/>
      <c r="DL969" s="54"/>
      <c r="DM969" s="54"/>
      <c r="DN969" s="54"/>
      <c r="DO969" s="54"/>
      <c r="DP969" s="54"/>
      <c r="DQ969" s="54"/>
      <c r="DR969" s="54"/>
      <c r="DS969" s="54"/>
      <c r="DT969" s="54"/>
      <c r="DU969" s="54"/>
      <c r="DV969" s="54"/>
      <c r="DW969" s="54"/>
      <c r="DX969" s="54"/>
      <c r="DY969" s="54"/>
      <c r="DZ969" s="54"/>
      <c r="EA969" s="54"/>
      <c r="EB969" s="54"/>
      <c r="EC969" s="54"/>
      <c r="ED969" s="54"/>
      <c r="EE969" s="54"/>
      <c r="EF969" s="54"/>
      <c r="EG969" s="54"/>
      <c r="EH969" s="54"/>
      <c r="EI969" s="54"/>
      <c r="EJ969" s="54"/>
      <c r="EK969" s="54"/>
      <c r="EL969" s="54"/>
      <c r="EM969" s="54"/>
      <c r="EN969" s="54"/>
      <c r="EO969" s="54"/>
      <c r="EP969" s="54"/>
      <c r="EQ969" s="54"/>
      <c r="ER969" s="54"/>
      <c r="ES969" s="54"/>
      <c r="ET969" s="54"/>
      <c r="EU969" s="54"/>
      <c r="EV969" s="54"/>
      <c r="EW969" s="54"/>
      <c r="EX969" s="54"/>
      <c r="EY969" s="54"/>
      <c r="EZ969" s="54"/>
      <c r="FA969" s="54"/>
      <c r="FB969" s="54"/>
      <c r="FC969" s="54"/>
      <c r="FD969" s="54"/>
      <c r="FE969" s="54"/>
      <c r="FF969" s="54"/>
      <c r="FG969" s="54"/>
      <c r="FH969" s="54"/>
      <c r="FI969" s="54"/>
      <c r="FJ969" s="54"/>
      <c r="FK969" s="54"/>
      <c r="FL969" s="54"/>
      <c r="FM969" s="54"/>
      <c r="FN969" s="54"/>
      <c r="FO969" s="54"/>
      <c r="FP969" s="54"/>
      <c r="FQ969" s="54"/>
      <c r="FR969" s="54"/>
      <c r="FS969" s="54"/>
      <c r="FT969" s="54"/>
      <c r="FU969" s="54"/>
      <c r="FV969" s="54"/>
      <c r="FW969" s="54"/>
      <c r="FX969" s="54"/>
      <c r="FY969" s="54"/>
      <c r="FZ969" s="54"/>
      <c r="GA969" s="54"/>
      <c r="GB969" s="54"/>
      <c r="GC969" s="54"/>
      <c r="GD969" s="54"/>
      <c r="GE969" s="54"/>
      <c r="GF969" s="54"/>
      <c r="GG969" s="54"/>
      <c r="GH969" s="54"/>
      <c r="GI969" s="54"/>
      <c r="GJ969" s="54"/>
      <c r="GK969" s="54"/>
      <c r="GL969" s="54"/>
      <c r="GM969" s="54"/>
      <c r="GN969" s="54"/>
      <c r="GO969" s="54"/>
      <c r="GP969" s="54"/>
      <c r="GQ969" s="54"/>
      <c r="GR969" s="54"/>
      <c r="GS969" s="54"/>
      <c r="GT969" s="54"/>
      <c r="GU969" s="54"/>
      <c r="GV969" s="54"/>
      <c r="GW969" s="54"/>
      <c r="GX969" s="54"/>
      <c r="GY969" s="54"/>
      <c r="GZ969" s="54"/>
      <c r="HA969" s="54"/>
      <c r="HB969" s="54"/>
      <c r="HC969" s="54"/>
      <c r="HD969" s="54"/>
      <c r="HE969" s="54"/>
      <c r="HF969" s="54"/>
      <c r="HG969" s="54"/>
      <c r="HH969" s="54"/>
      <c r="HI969" s="54"/>
      <c r="HJ969" s="54"/>
      <c r="HK969" s="54"/>
      <c r="HL969" s="54"/>
      <c r="HM969" s="54"/>
      <c r="HN969" s="54"/>
      <c r="HO969" s="54"/>
      <c r="HP969" s="54"/>
      <c r="HQ969" s="54"/>
      <c r="HR969" s="54"/>
      <c r="HS969" s="54"/>
      <c r="HT969" s="54"/>
      <c r="HU969" s="54"/>
      <c r="HV969" s="54"/>
      <c r="HW969" s="54"/>
      <c r="HX969" s="54"/>
      <c r="HY969" s="54"/>
      <c r="HZ969" s="54"/>
      <c r="IA969" s="54"/>
      <c r="IB969" s="54"/>
      <c r="IC969" s="54"/>
      <c r="ID969" s="54"/>
      <c r="IE969" s="54"/>
      <c r="IF969" s="54"/>
      <c r="IG969" s="54"/>
      <c r="IH969" s="54"/>
      <c r="II969" s="54"/>
      <c r="IJ969" s="54"/>
      <c r="IK969" s="54"/>
      <c r="IL969" s="54"/>
      <c r="IM969" s="54"/>
      <c r="IN969" s="54"/>
      <c r="IO969" s="54"/>
      <c r="IP969" s="54"/>
      <c r="IQ969" s="54"/>
      <c r="IR969" s="54"/>
      <c r="IS969" s="54"/>
      <c r="IT969" s="54"/>
      <c r="IU969" s="54"/>
      <c r="IV969" s="54"/>
      <c r="IW969" s="54"/>
    </row>
    <row r="970" customFormat="false" ht="15" hidden="false" customHeight="tru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4"/>
      <c r="BL970" s="54"/>
      <c r="BM970" s="54"/>
      <c r="BN970" s="54"/>
      <c r="BO970" s="54"/>
      <c r="BP970" s="54"/>
      <c r="BQ970" s="54"/>
      <c r="BR970" s="54"/>
      <c r="BS970" s="54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4"/>
      <c r="CE970" s="54"/>
      <c r="CF970" s="54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54"/>
      <c r="CX970" s="54"/>
      <c r="CY970" s="54"/>
      <c r="CZ970" s="54"/>
      <c r="DA970" s="54"/>
      <c r="DB970" s="54"/>
      <c r="DC970" s="54"/>
      <c r="DD970" s="54"/>
      <c r="DE970" s="54"/>
      <c r="DF970" s="54"/>
      <c r="DG970" s="54"/>
      <c r="DH970" s="54"/>
      <c r="DI970" s="54"/>
      <c r="DJ970" s="54"/>
      <c r="DK970" s="54"/>
      <c r="DL970" s="54"/>
      <c r="DM970" s="54"/>
      <c r="DN970" s="54"/>
      <c r="DO970" s="54"/>
      <c r="DP970" s="54"/>
      <c r="DQ970" s="54"/>
      <c r="DR970" s="54"/>
      <c r="DS970" s="54"/>
      <c r="DT970" s="54"/>
      <c r="DU970" s="54"/>
      <c r="DV970" s="54"/>
      <c r="DW970" s="54"/>
      <c r="DX970" s="54"/>
      <c r="DY970" s="54"/>
      <c r="DZ970" s="54"/>
      <c r="EA970" s="54"/>
      <c r="EB970" s="54"/>
      <c r="EC970" s="54"/>
      <c r="ED970" s="54"/>
      <c r="EE970" s="54"/>
      <c r="EF970" s="54"/>
      <c r="EG970" s="54"/>
      <c r="EH970" s="54"/>
      <c r="EI970" s="54"/>
      <c r="EJ970" s="54"/>
      <c r="EK970" s="54"/>
      <c r="EL970" s="54"/>
      <c r="EM970" s="54"/>
      <c r="EN970" s="54"/>
      <c r="EO970" s="54"/>
      <c r="EP970" s="54"/>
      <c r="EQ970" s="54"/>
      <c r="ER970" s="54"/>
      <c r="ES970" s="54"/>
      <c r="ET970" s="54"/>
      <c r="EU970" s="54"/>
      <c r="EV970" s="54"/>
      <c r="EW970" s="54"/>
      <c r="EX970" s="54"/>
      <c r="EY970" s="54"/>
      <c r="EZ970" s="54"/>
      <c r="FA970" s="54"/>
      <c r="FB970" s="54"/>
      <c r="FC970" s="54"/>
      <c r="FD970" s="54"/>
      <c r="FE970" s="54"/>
      <c r="FF970" s="54"/>
      <c r="FG970" s="54"/>
      <c r="FH970" s="54"/>
      <c r="FI970" s="54"/>
      <c r="FJ970" s="54"/>
      <c r="FK970" s="54"/>
      <c r="FL970" s="54"/>
      <c r="FM970" s="54"/>
      <c r="FN970" s="54"/>
      <c r="FO970" s="54"/>
      <c r="FP970" s="54"/>
      <c r="FQ970" s="54"/>
      <c r="FR970" s="54"/>
      <c r="FS970" s="54"/>
      <c r="FT970" s="54"/>
      <c r="FU970" s="54"/>
      <c r="FV970" s="54"/>
      <c r="FW970" s="54"/>
      <c r="FX970" s="54"/>
      <c r="FY970" s="54"/>
      <c r="FZ970" s="54"/>
      <c r="GA970" s="54"/>
      <c r="GB970" s="54"/>
      <c r="GC970" s="54"/>
      <c r="GD970" s="54"/>
      <c r="GE970" s="54"/>
      <c r="GF970" s="54"/>
      <c r="GG970" s="54"/>
      <c r="GH970" s="54"/>
      <c r="GI970" s="54"/>
      <c r="GJ970" s="54"/>
      <c r="GK970" s="54"/>
      <c r="GL970" s="54"/>
      <c r="GM970" s="54"/>
      <c r="GN970" s="54"/>
      <c r="GO970" s="54"/>
      <c r="GP970" s="54"/>
      <c r="GQ970" s="54"/>
      <c r="GR970" s="54"/>
      <c r="GS970" s="54"/>
      <c r="GT970" s="54"/>
      <c r="GU970" s="54"/>
      <c r="GV970" s="54"/>
      <c r="GW970" s="54"/>
      <c r="GX970" s="54"/>
      <c r="GY970" s="54"/>
      <c r="GZ970" s="54"/>
      <c r="HA970" s="54"/>
      <c r="HB970" s="54"/>
      <c r="HC970" s="54"/>
      <c r="HD970" s="54"/>
      <c r="HE970" s="54"/>
      <c r="HF970" s="54"/>
      <c r="HG970" s="54"/>
      <c r="HH970" s="54"/>
      <c r="HI970" s="54"/>
      <c r="HJ970" s="54"/>
      <c r="HK970" s="54"/>
      <c r="HL970" s="54"/>
      <c r="HM970" s="54"/>
      <c r="HN970" s="54"/>
      <c r="HO970" s="54"/>
      <c r="HP970" s="54"/>
      <c r="HQ970" s="54"/>
      <c r="HR970" s="54"/>
      <c r="HS970" s="54"/>
      <c r="HT970" s="54"/>
      <c r="HU970" s="54"/>
      <c r="HV970" s="54"/>
      <c r="HW970" s="54"/>
      <c r="HX970" s="54"/>
      <c r="HY970" s="54"/>
      <c r="HZ970" s="54"/>
      <c r="IA970" s="54"/>
      <c r="IB970" s="54"/>
      <c r="IC970" s="54"/>
      <c r="ID970" s="54"/>
      <c r="IE970" s="54"/>
      <c r="IF970" s="54"/>
      <c r="IG970" s="54"/>
      <c r="IH970" s="54"/>
      <c r="II970" s="54"/>
      <c r="IJ970" s="54"/>
      <c r="IK970" s="54"/>
      <c r="IL970" s="54"/>
      <c r="IM970" s="54"/>
      <c r="IN970" s="54"/>
      <c r="IO970" s="54"/>
      <c r="IP970" s="54"/>
      <c r="IQ970" s="54"/>
      <c r="IR970" s="54"/>
      <c r="IS970" s="54"/>
      <c r="IT970" s="54"/>
      <c r="IU970" s="54"/>
      <c r="IV970" s="54"/>
      <c r="IW970" s="54"/>
    </row>
    <row r="971" customFormat="false" ht="15" hidden="false" customHeight="tru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4"/>
      <c r="BL971" s="54"/>
      <c r="BM971" s="54"/>
      <c r="BN971" s="54"/>
      <c r="BO971" s="54"/>
      <c r="BP971" s="54"/>
      <c r="BQ971" s="54"/>
      <c r="BR971" s="54"/>
      <c r="BS971" s="54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4"/>
      <c r="CE971" s="54"/>
      <c r="CF971" s="54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54"/>
      <c r="CX971" s="54"/>
      <c r="CY971" s="54"/>
      <c r="CZ971" s="54"/>
      <c r="DA971" s="54"/>
      <c r="DB971" s="54"/>
      <c r="DC971" s="54"/>
      <c r="DD971" s="54"/>
      <c r="DE971" s="54"/>
      <c r="DF971" s="54"/>
      <c r="DG971" s="54"/>
      <c r="DH971" s="54"/>
      <c r="DI971" s="54"/>
      <c r="DJ971" s="54"/>
      <c r="DK971" s="54"/>
      <c r="DL971" s="54"/>
      <c r="DM971" s="54"/>
      <c r="DN971" s="54"/>
      <c r="DO971" s="54"/>
      <c r="DP971" s="54"/>
      <c r="DQ971" s="54"/>
      <c r="DR971" s="54"/>
      <c r="DS971" s="54"/>
      <c r="DT971" s="54"/>
      <c r="DU971" s="54"/>
      <c r="DV971" s="54"/>
      <c r="DW971" s="54"/>
      <c r="DX971" s="54"/>
      <c r="DY971" s="54"/>
      <c r="DZ971" s="54"/>
      <c r="EA971" s="54"/>
      <c r="EB971" s="54"/>
      <c r="EC971" s="54"/>
      <c r="ED971" s="54"/>
      <c r="EE971" s="54"/>
      <c r="EF971" s="54"/>
      <c r="EG971" s="54"/>
      <c r="EH971" s="54"/>
      <c r="EI971" s="54"/>
      <c r="EJ971" s="54"/>
      <c r="EK971" s="54"/>
      <c r="EL971" s="54"/>
      <c r="EM971" s="54"/>
      <c r="EN971" s="54"/>
      <c r="EO971" s="54"/>
      <c r="EP971" s="54"/>
      <c r="EQ971" s="54"/>
      <c r="ER971" s="54"/>
      <c r="ES971" s="54"/>
      <c r="ET971" s="54"/>
      <c r="EU971" s="54"/>
      <c r="EV971" s="54"/>
      <c r="EW971" s="54"/>
      <c r="EX971" s="54"/>
      <c r="EY971" s="54"/>
      <c r="EZ971" s="54"/>
      <c r="FA971" s="54"/>
      <c r="FB971" s="54"/>
      <c r="FC971" s="54"/>
      <c r="FD971" s="54"/>
      <c r="FE971" s="54"/>
      <c r="FF971" s="54"/>
      <c r="FG971" s="54"/>
      <c r="FH971" s="54"/>
      <c r="FI971" s="54"/>
      <c r="FJ971" s="54"/>
      <c r="FK971" s="54"/>
      <c r="FL971" s="54"/>
      <c r="FM971" s="54"/>
      <c r="FN971" s="54"/>
      <c r="FO971" s="54"/>
      <c r="FP971" s="54"/>
      <c r="FQ971" s="54"/>
      <c r="FR971" s="54"/>
      <c r="FS971" s="54"/>
      <c r="FT971" s="54"/>
      <c r="FU971" s="54"/>
      <c r="FV971" s="54"/>
      <c r="FW971" s="54"/>
      <c r="FX971" s="54"/>
      <c r="FY971" s="54"/>
      <c r="FZ971" s="54"/>
      <c r="GA971" s="54"/>
      <c r="GB971" s="54"/>
      <c r="GC971" s="54"/>
      <c r="GD971" s="54"/>
      <c r="GE971" s="54"/>
      <c r="GF971" s="54"/>
      <c r="GG971" s="54"/>
      <c r="GH971" s="54"/>
      <c r="GI971" s="54"/>
      <c r="GJ971" s="54"/>
      <c r="GK971" s="54"/>
      <c r="GL971" s="54"/>
      <c r="GM971" s="54"/>
      <c r="GN971" s="54"/>
      <c r="GO971" s="54"/>
      <c r="GP971" s="54"/>
      <c r="GQ971" s="54"/>
      <c r="GR971" s="54"/>
      <c r="GS971" s="54"/>
      <c r="GT971" s="54"/>
      <c r="GU971" s="54"/>
      <c r="GV971" s="54"/>
      <c r="GW971" s="54"/>
      <c r="GX971" s="54"/>
      <c r="GY971" s="54"/>
      <c r="GZ971" s="54"/>
      <c r="HA971" s="54"/>
      <c r="HB971" s="54"/>
      <c r="HC971" s="54"/>
      <c r="HD971" s="54"/>
      <c r="HE971" s="54"/>
      <c r="HF971" s="54"/>
      <c r="HG971" s="54"/>
      <c r="HH971" s="54"/>
      <c r="HI971" s="54"/>
      <c r="HJ971" s="54"/>
      <c r="HK971" s="54"/>
      <c r="HL971" s="54"/>
      <c r="HM971" s="54"/>
      <c r="HN971" s="54"/>
      <c r="HO971" s="54"/>
      <c r="HP971" s="54"/>
      <c r="HQ971" s="54"/>
      <c r="HR971" s="54"/>
      <c r="HS971" s="54"/>
      <c r="HT971" s="54"/>
      <c r="HU971" s="54"/>
      <c r="HV971" s="54"/>
      <c r="HW971" s="54"/>
      <c r="HX971" s="54"/>
      <c r="HY971" s="54"/>
      <c r="HZ971" s="54"/>
      <c r="IA971" s="54"/>
      <c r="IB971" s="54"/>
      <c r="IC971" s="54"/>
      <c r="ID971" s="54"/>
      <c r="IE971" s="54"/>
      <c r="IF971" s="54"/>
      <c r="IG971" s="54"/>
      <c r="IH971" s="54"/>
      <c r="II971" s="54"/>
      <c r="IJ971" s="54"/>
      <c r="IK971" s="54"/>
      <c r="IL971" s="54"/>
      <c r="IM971" s="54"/>
      <c r="IN971" s="54"/>
      <c r="IO971" s="54"/>
      <c r="IP971" s="54"/>
      <c r="IQ971" s="54"/>
      <c r="IR971" s="54"/>
      <c r="IS971" s="54"/>
      <c r="IT971" s="54"/>
      <c r="IU971" s="54"/>
      <c r="IV971" s="54"/>
      <c r="IW971" s="54"/>
    </row>
    <row r="972" customFormat="false" ht="15" hidden="false" customHeight="tru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4"/>
      <c r="BL972" s="54"/>
      <c r="BM972" s="54"/>
      <c r="BN972" s="54"/>
      <c r="BO972" s="54"/>
      <c r="BP972" s="54"/>
      <c r="BQ972" s="54"/>
      <c r="BR972" s="54"/>
      <c r="BS972" s="54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4"/>
      <c r="CE972" s="54"/>
      <c r="CF972" s="54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54"/>
      <c r="CX972" s="54"/>
      <c r="CY972" s="54"/>
      <c r="CZ972" s="54"/>
      <c r="DA972" s="54"/>
      <c r="DB972" s="54"/>
      <c r="DC972" s="54"/>
      <c r="DD972" s="54"/>
      <c r="DE972" s="54"/>
      <c r="DF972" s="54"/>
      <c r="DG972" s="54"/>
      <c r="DH972" s="54"/>
      <c r="DI972" s="54"/>
      <c r="DJ972" s="54"/>
      <c r="DK972" s="54"/>
      <c r="DL972" s="54"/>
      <c r="DM972" s="54"/>
      <c r="DN972" s="54"/>
      <c r="DO972" s="54"/>
      <c r="DP972" s="54"/>
      <c r="DQ972" s="54"/>
      <c r="DR972" s="54"/>
      <c r="DS972" s="54"/>
      <c r="DT972" s="54"/>
      <c r="DU972" s="54"/>
      <c r="DV972" s="54"/>
      <c r="DW972" s="54"/>
      <c r="DX972" s="54"/>
      <c r="DY972" s="54"/>
      <c r="DZ972" s="54"/>
      <c r="EA972" s="54"/>
      <c r="EB972" s="54"/>
      <c r="EC972" s="54"/>
      <c r="ED972" s="54"/>
      <c r="EE972" s="54"/>
      <c r="EF972" s="54"/>
      <c r="EG972" s="54"/>
      <c r="EH972" s="54"/>
      <c r="EI972" s="54"/>
      <c r="EJ972" s="54"/>
      <c r="EK972" s="54"/>
      <c r="EL972" s="54"/>
      <c r="EM972" s="54"/>
      <c r="EN972" s="54"/>
      <c r="EO972" s="54"/>
      <c r="EP972" s="54"/>
      <c r="EQ972" s="54"/>
      <c r="ER972" s="54"/>
      <c r="ES972" s="54"/>
      <c r="ET972" s="54"/>
      <c r="EU972" s="54"/>
      <c r="EV972" s="54"/>
      <c r="EW972" s="54"/>
      <c r="EX972" s="54"/>
      <c r="EY972" s="54"/>
      <c r="EZ972" s="54"/>
      <c r="FA972" s="54"/>
      <c r="FB972" s="54"/>
      <c r="FC972" s="54"/>
      <c r="FD972" s="54"/>
      <c r="FE972" s="54"/>
      <c r="FF972" s="54"/>
      <c r="FG972" s="54"/>
      <c r="FH972" s="54"/>
      <c r="FI972" s="54"/>
      <c r="FJ972" s="54"/>
      <c r="FK972" s="54"/>
      <c r="FL972" s="54"/>
      <c r="FM972" s="54"/>
      <c r="FN972" s="54"/>
      <c r="FO972" s="54"/>
      <c r="FP972" s="54"/>
      <c r="FQ972" s="54"/>
      <c r="FR972" s="54"/>
      <c r="FS972" s="54"/>
      <c r="FT972" s="54"/>
      <c r="FU972" s="54"/>
      <c r="FV972" s="54"/>
      <c r="FW972" s="54"/>
      <c r="FX972" s="54"/>
      <c r="FY972" s="54"/>
      <c r="FZ972" s="54"/>
      <c r="GA972" s="54"/>
      <c r="GB972" s="54"/>
      <c r="GC972" s="54"/>
      <c r="GD972" s="54"/>
      <c r="GE972" s="54"/>
      <c r="GF972" s="54"/>
      <c r="GG972" s="54"/>
      <c r="GH972" s="54"/>
      <c r="GI972" s="54"/>
      <c r="GJ972" s="54"/>
      <c r="GK972" s="54"/>
      <c r="GL972" s="54"/>
      <c r="GM972" s="54"/>
      <c r="GN972" s="54"/>
      <c r="GO972" s="54"/>
      <c r="GP972" s="54"/>
      <c r="GQ972" s="54"/>
      <c r="GR972" s="54"/>
      <c r="GS972" s="54"/>
      <c r="GT972" s="54"/>
      <c r="GU972" s="54"/>
      <c r="GV972" s="54"/>
      <c r="GW972" s="54"/>
      <c r="GX972" s="54"/>
      <c r="GY972" s="54"/>
      <c r="GZ972" s="54"/>
      <c r="HA972" s="54"/>
      <c r="HB972" s="54"/>
      <c r="HC972" s="54"/>
      <c r="HD972" s="54"/>
      <c r="HE972" s="54"/>
      <c r="HF972" s="54"/>
      <c r="HG972" s="54"/>
      <c r="HH972" s="54"/>
      <c r="HI972" s="54"/>
      <c r="HJ972" s="54"/>
      <c r="HK972" s="54"/>
      <c r="HL972" s="54"/>
      <c r="HM972" s="54"/>
      <c r="HN972" s="54"/>
      <c r="HO972" s="54"/>
      <c r="HP972" s="54"/>
      <c r="HQ972" s="54"/>
      <c r="HR972" s="54"/>
      <c r="HS972" s="54"/>
      <c r="HT972" s="54"/>
      <c r="HU972" s="54"/>
      <c r="HV972" s="54"/>
      <c r="HW972" s="54"/>
      <c r="HX972" s="54"/>
      <c r="HY972" s="54"/>
      <c r="HZ972" s="54"/>
      <c r="IA972" s="54"/>
      <c r="IB972" s="54"/>
      <c r="IC972" s="54"/>
      <c r="ID972" s="54"/>
      <c r="IE972" s="54"/>
      <c r="IF972" s="54"/>
      <c r="IG972" s="54"/>
      <c r="IH972" s="54"/>
      <c r="II972" s="54"/>
      <c r="IJ972" s="54"/>
      <c r="IK972" s="54"/>
      <c r="IL972" s="54"/>
      <c r="IM972" s="54"/>
      <c r="IN972" s="54"/>
      <c r="IO972" s="54"/>
      <c r="IP972" s="54"/>
      <c r="IQ972" s="54"/>
      <c r="IR972" s="54"/>
      <c r="IS972" s="54"/>
      <c r="IT972" s="54"/>
      <c r="IU972" s="54"/>
      <c r="IV972" s="54"/>
      <c r="IW972" s="54"/>
    </row>
    <row r="973" customFormat="false" ht="15" hidden="false" customHeight="tru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4"/>
      <c r="BL973" s="54"/>
      <c r="BM973" s="54"/>
      <c r="BN973" s="54"/>
      <c r="BO973" s="54"/>
      <c r="BP973" s="54"/>
      <c r="BQ973" s="54"/>
      <c r="BR973" s="54"/>
      <c r="BS973" s="54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4"/>
      <c r="CE973" s="54"/>
      <c r="CF973" s="54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54"/>
      <c r="CX973" s="54"/>
      <c r="CY973" s="54"/>
      <c r="CZ973" s="54"/>
      <c r="DA973" s="54"/>
      <c r="DB973" s="54"/>
      <c r="DC973" s="54"/>
      <c r="DD973" s="54"/>
      <c r="DE973" s="54"/>
      <c r="DF973" s="54"/>
      <c r="DG973" s="54"/>
      <c r="DH973" s="54"/>
      <c r="DI973" s="54"/>
      <c r="DJ973" s="54"/>
      <c r="DK973" s="54"/>
      <c r="DL973" s="54"/>
      <c r="DM973" s="54"/>
      <c r="DN973" s="54"/>
      <c r="DO973" s="54"/>
      <c r="DP973" s="54"/>
      <c r="DQ973" s="54"/>
      <c r="DR973" s="54"/>
      <c r="DS973" s="54"/>
      <c r="DT973" s="54"/>
      <c r="DU973" s="54"/>
      <c r="DV973" s="54"/>
      <c r="DW973" s="54"/>
      <c r="DX973" s="54"/>
      <c r="DY973" s="54"/>
      <c r="DZ973" s="54"/>
      <c r="EA973" s="54"/>
      <c r="EB973" s="54"/>
      <c r="EC973" s="54"/>
      <c r="ED973" s="54"/>
      <c r="EE973" s="54"/>
      <c r="EF973" s="54"/>
      <c r="EG973" s="54"/>
      <c r="EH973" s="54"/>
      <c r="EI973" s="54"/>
      <c r="EJ973" s="54"/>
      <c r="EK973" s="54"/>
      <c r="EL973" s="54"/>
      <c r="EM973" s="54"/>
      <c r="EN973" s="54"/>
      <c r="EO973" s="54"/>
      <c r="EP973" s="54"/>
      <c r="EQ973" s="54"/>
      <c r="ER973" s="54"/>
      <c r="ES973" s="54"/>
      <c r="ET973" s="54"/>
      <c r="EU973" s="54"/>
      <c r="EV973" s="54"/>
      <c r="EW973" s="54"/>
      <c r="EX973" s="54"/>
      <c r="EY973" s="54"/>
      <c r="EZ973" s="54"/>
      <c r="FA973" s="54"/>
      <c r="FB973" s="54"/>
      <c r="FC973" s="54"/>
      <c r="FD973" s="54"/>
      <c r="FE973" s="54"/>
      <c r="FF973" s="54"/>
      <c r="FG973" s="54"/>
      <c r="FH973" s="54"/>
      <c r="FI973" s="54"/>
      <c r="FJ973" s="54"/>
      <c r="FK973" s="54"/>
      <c r="FL973" s="54"/>
      <c r="FM973" s="54"/>
      <c r="FN973" s="54"/>
      <c r="FO973" s="54"/>
      <c r="FP973" s="54"/>
      <c r="FQ973" s="54"/>
      <c r="FR973" s="54"/>
      <c r="FS973" s="54"/>
      <c r="FT973" s="54"/>
      <c r="FU973" s="54"/>
      <c r="FV973" s="54"/>
      <c r="FW973" s="54"/>
      <c r="FX973" s="54"/>
      <c r="FY973" s="54"/>
      <c r="FZ973" s="54"/>
      <c r="GA973" s="54"/>
      <c r="GB973" s="54"/>
      <c r="GC973" s="54"/>
      <c r="GD973" s="54"/>
      <c r="GE973" s="54"/>
      <c r="GF973" s="54"/>
      <c r="GG973" s="54"/>
      <c r="GH973" s="54"/>
      <c r="GI973" s="54"/>
      <c r="GJ973" s="54"/>
      <c r="GK973" s="54"/>
      <c r="GL973" s="54"/>
      <c r="GM973" s="54"/>
      <c r="GN973" s="54"/>
      <c r="GO973" s="54"/>
      <c r="GP973" s="54"/>
      <c r="GQ973" s="54"/>
      <c r="GR973" s="54"/>
      <c r="GS973" s="54"/>
      <c r="GT973" s="54"/>
      <c r="GU973" s="54"/>
      <c r="GV973" s="54"/>
      <c r="GW973" s="54"/>
      <c r="GX973" s="54"/>
      <c r="GY973" s="54"/>
      <c r="GZ973" s="54"/>
      <c r="HA973" s="54"/>
      <c r="HB973" s="54"/>
      <c r="HC973" s="54"/>
      <c r="HD973" s="54"/>
      <c r="HE973" s="54"/>
      <c r="HF973" s="54"/>
      <c r="HG973" s="54"/>
      <c r="HH973" s="54"/>
      <c r="HI973" s="54"/>
      <c r="HJ973" s="54"/>
      <c r="HK973" s="54"/>
      <c r="HL973" s="54"/>
      <c r="HM973" s="54"/>
      <c r="HN973" s="54"/>
      <c r="HO973" s="54"/>
      <c r="HP973" s="54"/>
      <c r="HQ973" s="54"/>
      <c r="HR973" s="54"/>
      <c r="HS973" s="54"/>
      <c r="HT973" s="54"/>
      <c r="HU973" s="54"/>
      <c r="HV973" s="54"/>
      <c r="HW973" s="54"/>
      <c r="HX973" s="54"/>
      <c r="HY973" s="54"/>
      <c r="HZ973" s="54"/>
      <c r="IA973" s="54"/>
      <c r="IB973" s="54"/>
      <c r="IC973" s="54"/>
      <c r="ID973" s="54"/>
      <c r="IE973" s="54"/>
      <c r="IF973" s="54"/>
      <c r="IG973" s="54"/>
      <c r="IH973" s="54"/>
      <c r="II973" s="54"/>
      <c r="IJ973" s="54"/>
      <c r="IK973" s="54"/>
      <c r="IL973" s="54"/>
      <c r="IM973" s="54"/>
      <c r="IN973" s="54"/>
      <c r="IO973" s="54"/>
      <c r="IP973" s="54"/>
      <c r="IQ973" s="54"/>
      <c r="IR973" s="54"/>
      <c r="IS973" s="54"/>
      <c r="IT973" s="54"/>
      <c r="IU973" s="54"/>
      <c r="IV973" s="54"/>
      <c r="IW973" s="54"/>
    </row>
    <row r="974" customFormat="false" ht="15" hidden="false" customHeight="tru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4"/>
      <c r="BL974" s="54"/>
      <c r="BM974" s="54"/>
      <c r="BN974" s="54"/>
      <c r="BO974" s="54"/>
      <c r="BP974" s="54"/>
      <c r="BQ974" s="54"/>
      <c r="BR974" s="54"/>
      <c r="BS974" s="54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4"/>
      <c r="CE974" s="54"/>
      <c r="CF974" s="54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54"/>
      <c r="CX974" s="54"/>
      <c r="CY974" s="54"/>
      <c r="CZ974" s="54"/>
      <c r="DA974" s="54"/>
      <c r="DB974" s="54"/>
      <c r="DC974" s="54"/>
      <c r="DD974" s="54"/>
      <c r="DE974" s="54"/>
      <c r="DF974" s="54"/>
      <c r="DG974" s="54"/>
      <c r="DH974" s="54"/>
      <c r="DI974" s="54"/>
      <c r="DJ974" s="54"/>
      <c r="DK974" s="54"/>
      <c r="DL974" s="54"/>
      <c r="DM974" s="54"/>
      <c r="DN974" s="54"/>
      <c r="DO974" s="54"/>
      <c r="DP974" s="54"/>
      <c r="DQ974" s="54"/>
      <c r="DR974" s="54"/>
      <c r="DS974" s="54"/>
      <c r="DT974" s="54"/>
      <c r="DU974" s="54"/>
      <c r="DV974" s="54"/>
      <c r="DW974" s="54"/>
      <c r="DX974" s="54"/>
      <c r="DY974" s="54"/>
      <c r="DZ974" s="54"/>
      <c r="EA974" s="54"/>
      <c r="EB974" s="54"/>
      <c r="EC974" s="54"/>
      <c r="ED974" s="54"/>
      <c r="EE974" s="54"/>
      <c r="EF974" s="54"/>
      <c r="EG974" s="54"/>
      <c r="EH974" s="54"/>
      <c r="EI974" s="54"/>
      <c r="EJ974" s="54"/>
      <c r="EK974" s="54"/>
      <c r="EL974" s="54"/>
      <c r="EM974" s="54"/>
      <c r="EN974" s="54"/>
      <c r="EO974" s="54"/>
      <c r="EP974" s="54"/>
      <c r="EQ974" s="54"/>
      <c r="ER974" s="54"/>
      <c r="ES974" s="54"/>
      <c r="ET974" s="54"/>
      <c r="EU974" s="54"/>
      <c r="EV974" s="54"/>
      <c r="EW974" s="54"/>
      <c r="EX974" s="54"/>
      <c r="EY974" s="54"/>
      <c r="EZ974" s="54"/>
      <c r="FA974" s="54"/>
      <c r="FB974" s="54"/>
      <c r="FC974" s="54"/>
      <c r="FD974" s="54"/>
      <c r="FE974" s="54"/>
      <c r="FF974" s="54"/>
      <c r="FG974" s="54"/>
      <c r="FH974" s="54"/>
      <c r="FI974" s="54"/>
      <c r="FJ974" s="54"/>
      <c r="FK974" s="54"/>
      <c r="FL974" s="54"/>
      <c r="FM974" s="54"/>
      <c r="FN974" s="54"/>
      <c r="FO974" s="54"/>
      <c r="FP974" s="54"/>
      <c r="FQ974" s="54"/>
      <c r="FR974" s="54"/>
      <c r="FS974" s="54"/>
      <c r="FT974" s="54"/>
      <c r="FU974" s="54"/>
      <c r="FV974" s="54"/>
      <c r="FW974" s="54"/>
      <c r="FX974" s="54"/>
      <c r="FY974" s="54"/>
      <c r="FZ974" s="54"/>
      <c r="GA974" s="54"/>
      <c r="GB974" s="54"/>
      <c r="GC974" s="54"/>
      <c r="GD974" s="54"/>
      <c r="GE974" s="54"/>
      <c r="GF974" s="54"/>
      <c r="GG974" s="54"/>
      <c r="GH974" s="54"/>
      <c r="GI974" s="54"/>
      <c r="GJ974" s="54"/>
      <c r="GK974" s="54"/>
      <c r="GL974" s="54"/>
      <c r="GM974" s="54"/>
      <c r="GN974" s="54"/>
      <c r="GO974" s="54"/>
      <c r="GP974" s="54"/>
      <c r="GQ974" s="54"/>
      <c r="GR974" s="54"/>
      <c r="GS974" s="54"/>
      <c r="GT974" s="54"/>
      <c r="GU974" s="54"/>
      <c r="GV974" s="54"/>
      <c r="GW974" s="54"/>
      <c r="GX974" s="54"/>
      <c r="GY974" s="54"/>
      <c r="GZ974" s="54"/>
      <c r="HA974" s="54"/>
      <c r="HB974" s="54"/>
      <c r="HC974" s="54"/>
      <c r="HD974" s="54"/>
      <c r="HE974" s="54"/>
      <c r="HF974" s="54"/>
      <c r="HG974" s="54"/>
      <c r="HH974" s="54"/>
      <c r="HI974" s="54"/>
      <c r="HJ974" s="54"/>
      <c r="HK974" s="54"/>
      <c r="HL974" s="54"/>
      <c r="HM974" s="54"/>
      <c r="HN974" s="54"/>
      <c r="HO974" s="54"/>
      <c r="HP974" s="54"/>
      <c r="HQ974" s="54"/>
      <c r="HR974" s="54"/>
      <c r="HS974" s="54"/>
      <c r="HT974" s="54"/>
      <c r="HU974" s="54"/>
      <c r="HV974" s="54"/>
      <c r="HW974" s="54"/>
      <c r="HX974" s="54"/>
      <c r="HY974" s="54"/>
      <c r="HZ974" s="54"/>
      <c r="IA974" s="54"/>
      <c r="IB974" s="54"/>
      <c r="IC974" s="54"/>
      <c r="ID974" s="54"/>
      <c r="IE974" s="54"/>
      <c r="IF974" s="54"/>
      <c r="IG974" s="54"/>
      <c r="IH974" s="54"/>
      <c r="II974" s="54"/>
      <c r="IJ974" s="54"/>
      <c r="IK974" s="54"/>
      <c r="IL974" s="54"/>
      <c r="IM974" s="54"/>
      <c r="IN974" s="54"/>
      <c r="IO974" s="54"/>
      <c r="IP974" s="54"/>
      <c r="IQ974" s="54"/>
      <c r="IR974" s="54"/>
      <c r="IS974" s="54"/>
      <c r="IT974" s="54"/>
      <c r="IU974" s="54"/>
      <c r="IV974" s="54"/>
      <c r="IW974" s="54"/>
    </row>
    <row r="975" customFormat="false" ht="15" hidden="false" customHeight="tru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4"/>
      <c r="BL975" s="54"/>
      <c r="BM975" s="54"/>
      <c r="BN975" s="54"/>
      <c r="BO975" s="54"/>
      <c r="BP975" s="54"/>
      <c r="BQ975" s="54"/>
      <c r="BR975" s="54"/>
      <c r="BS975" s="54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4"/>
      <c r="CE975" s="54"/>
      <c r="CF975" s="54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54"/>
      <c r="CX975" s="54"/>
      <c r="CY975" s="54"/>
      <c r="CZ975" s="54"/>
      <c r="DA975" s="54"/>
      <c r="DB975" s="54"/>
      <c r="DC975" s="54"/>
      <c r="DD975" s="54"/>
      <c r="DE975" s="54"/>
      <c r="DF975" s="54"/>
      <c r="DG975" s="54"/>
      <c r="DH975" s="54"/>
      <c r="DI975" s="54"/>
      <c r="DJ975" s="54"/>
      <c r="DK975" s="54"/>
      <c r="DL975" s="54"/>
      <c r="DM975" s="54"/>
      <c r="DN975" s="54"/>
      <c r="DO975" s="54"/>
      <c r="DP975" s="54"/>
      <c r="DQ975" s="54"/>
      <c r="DR975" s="54"/>
      <c r="DS975" s="54"/>
      <c r="DT975" s="54"/>
      <c r="DU975" s="54"/>
      <c r="DV975" s="54"/>
      <c r="DW975" s="54"/>
      <c r="DX975" s="54"/>
      <c r="DY975" s="54"/>
      <c r="DZ975" s="54"/>
      <c r="EA975" s="54"/>
      <c r="EB975" s="54"/>
      <c r="EC975" s="54"/>
      <c r="ED975" s="54"/>
      <c r="EE975" s="54"/>
      <c r="EF975" s="54"/>
      <c r="EG975" s="54"/>
      <c r="EH975" s="54"/>
      <c r="EI975" s="54"/>
      <c r="EJ975" s="54"/>
      <c r="EK975" s="54"/>
      <c r="EL975" s="54"/>
      <c r="EM975" s="54"/>
      <c r="EN975" s="54"/>
      <c r="EO975" s="54"/>
      <c r="EP975" s="54"/>
      <c r="EQ975" s="54"/>
      <c r="ER975" s="54"/>
      <c r="ES975" s="54"/>
      <c r="ET975" s="54"/>
      <c r="EU975" s="54"/>
      <c r="EV975" s="54"/>
      <c r="EW975" s="54"/>
      <c r="EX975" s="54"/>
      <c r="EY975" s="54"/>
      <c r="EZ975" s="54"/>
      <c r="FA975" s="54"/>
      <c r="FB975" s="54"/>
      <c r="FC975" s="54"/>
      <c r="FD975" s="54"/>
      <c r="FE975" s="54"/>
      <c r="FF975" s="54"/>
      <c r="FG975" s="54"/>
      <c r="FH975" s="54"/>
      <c r="FI975" s="54"/>
      <c r="FJ975" s="54"/>
      <c r="FK975" s="54"/>
      <c r="FL975" s="54"/>
      <c r="FM975" s="54"/>
      <c r="FN975" s="54"/>
      <c r="FO975" s="54"/>
      <c r="FP975" s="54"/>
      <c r="FQ975" s="54"/>
      <c r="FR975" s="54"/>
      <c r="FS975" s="54"/>
      <c r="FT975" s="54"/>
      <c r="FU975" s="54"/>
      <c r="FV975" s="54"/>
      <c r="FW975" s="54"/>
      <c r="FX975" s="54"/>
      <c r="FY975" s="54"/>
      <c r="FZ975" s="54"/>
      <c r="GA975" s="54"/>
      <c r="GB975" s="54"/>
      <c r="GC975" s="54"/>
      <c r="GD975" s="54"/>
      <c r="GE975" s="54"/>
      <c r="GF975" s="54"/>
      <c r="GG975" s="54"/>
      <c r="GH975" s="54"/>
      <c r="GI975" s="54"/>
      <c r="GJ975" s="54"/>
      <c r="GK975" s="54"/>
      <c r="GL975" s="54"/>
      <c r="GM975" s="54"/>
      <c r="GN975" s="54"/>
      <c r="GO975" s="54"/>
      <c r="GP975" s="54"/>
      <c r="GQ975" s="54"/>
      <c r="GR975" s="54"/>
      <c r="GS975" s="54"/>
      <c r="GT975" s="54"/>
      <c r="GU975" s="54"/>
      <c r="GV975" s="54"/>
      <c r="GW975" s="54"/>
      <c r="GX975" s="54"/>
      <c r="GY975" s="54"/>
      <c r="GZ975" s="54"/>
      <c r="HA975" s="54"/>
      <c r="HB975" s="54"/>
      <c r="HC975" s="54"/>
      <c r="HD975" s="54"/>
      <c r="HE975" s="54"/>
      <c r="HF975" s="54"/>
      <c r="HG975" s="54"/>
      <c r="HH975" s="54"/>
      <c r="HI975" s="54"/>
      <c r="HJ975" s="54"/>
      <c r="HK975" s="54"/>
      <c r="HL975" s="54"/>
      <c r="HM975" s="54"/>
      <c r="HN975" s="54"/>
      <c r="HO975" s="54"/>
      <c r="HP975" s="54"/>
      <c r="HQ975" s="54"/>
      <c r="HR975" s="54"/>
      <c r="HS975" s="54"/>
      <c r="HT975" s="54"/>
      <c r="HU975" s="54"/>
      <c r="HV975" s="54"/>
      <c r="HW975" s="54"/>
      <c r="HX975" s="54"/>
      <c r="HY975" s="54"/>
      <c r="HZ975" s="54"/>
      <c r="IA975" s="54"/>
      <c r="IB975" s="54"/>
      <c r="IC975" s="54"/>
      <c r="ID975" s="54"/>
      <c r="IE975" s="54"/>
      <c r="IF975" s="54"/>
      <c r="IG975" s="54"/>
      <c r="IH975" s="54"/>
      <c r="II975" s="54"/>
      <c r="IJ975" s="54"/>
      <c r="IK975" s="54"/>
      <c r="IL975" s="54"/>
      <c r="IM975" s="54"/>
      <c r="IN975" s="54"/>
      <c r="IO975" s="54"/>
      <c r="IP975" s="54"/>
      <c r="IQ975" s="54"/>
      <c r="IR975" s="54"/>
      <c r="IS975" s="54"/>
      <c r="IT975" s="54"/>
      <c r="IU975" s="54"/>
      <c r="IV975" s="54"/>
      <c r="IW975" s="54"/>
    </row>
    <row r="976" customFormat="false" ht="15" hidden="false" customHeight="tru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  <c r="BH976" s="54"/>
      <c r="BI976" s="54"/>
      <c r="BJ976" s="54"/>
      <c r="BK976" s="54"/>
      <c r="BL976" s="54"/>
      <c r="BM976" s="54"/>
      <c r="BN976" s="54"/>
      <c r="BO976" s="54"/>
      <c r="BP976" s="54"/>
      <c r="BQ976" s="54"/>
      <c r="BR976" s="54"/>
      <c r="BS976" s="54"/>
      <c r="BT976" s="54"/>
      <c r="BU976" s="54"/>
      <c r="BV976" s="54"/>
      <c r="BW976" s="54"/>
      <c r="BX976" s="54"/>
      <c r="BY976" s="54"/>
      <c r="BZ976" s="54"/>
      <c r="CA976" s="54"/>
      <c r="CB976" s="54"/>
      <c r="CC976" s="54"/>
      <c r="CD976" s="54"/>
      <c r="CE976" s="54"/>
      <c r="CF976" s="54"/>
      <c r="CG976" s="54"/>
      <c r="CH976" s="54"/>
      <c r="CI976" s="54"/>
      <c r="CJ976" s="54"/>
      <c r="CK976" s="54"/>
      <c r="CL976" s="54"/>
      <c r="CM976" s="54"/>
      <c r="CN976" s="54"/>
      <c r="CO976" s="54"/>
      <c r="CP976" s="54"/>
      <c r="CQ976" s="54"/>
      <c r="CR976" s="54"/>
      <c r="CS976" s="54"/>
      <c r="CT976" s="54"/>
      <c r="CU976" s="54"/>
      <c r="CV976" s="54"/>
      <c r="CW976" s="54"/>
      <c r="CX976" s="54"/>
      <c r="CY976" s="54"/>
      <c r="CZ976" s="54"/>
      <c r="DA976" s="54"/>
      <c r="DB976" s="54"/>
      <c r="DC976" s="54"/>
      <c r="DD976" s="54"/>
      <c r="DE976" s="54"/>
      <c r="DF976" s="54"/>
      <c r="DG976" s="54"/>
      <c r="DH976" s="54"/>
      <c r="DI976" s="54"/>
      <c r="DJ976" s="54"/>
      <c r="DK976" s="54"/>
      <c r="DL976" s="54"/>
      <c r="DM976" s="54"/>
      <c r="DN976" s="54"/>
      <c r="DO976" s="54"/>
      <c r="DP976" s="54"/>
      <c r="DQ976" s="54"/>
      <c r="DR976" s="54"/>
      <c r="DS976" s="54"/>
      <c r="DT976" s="54"/>
      <c r="DU976" s="54"/>
      <c r="DV976" s="54"/>
      <c r="DW976" s="54"/>
      <c r="DX976" s="54"/>
      <c r="DY976" s="54"/>
      <c r="DZ976" s="54"/>
      <c r="EA976" s="54"/>
      <c r="EB976" s="54"/>
      <c r="EC976" s="54"/>
      <c r="ED976" s="54"/>
      <c r="EE976" s="54"/>
      <c r="EF976" s="54"/>
      <c r="EG976" s="54"/>
      <c r="EH976" s="54"/>
      <c r="EI976" s="54"/>
      <c r="EJ976" s="54"/>
      <c r="EK976" s="54"/>
      <c r="EL976" s="54"/>
      <c r="EM976" s="54"/>
      <c r="EN976" s="54"/>
      <c r="EO976" s="54"/>
      <c r="EP976" s="54"/>
      <c r="EQ976" s="54"/>
      <c r="ER976" s="54"/>
      <c r="ES976" s="54"/>
      <c r="ET976" s="54"/>
      <c r="EU976" s="54"/>
      <c r="EV976" s="54"/>
      <c r="EW976" s="54"/>
      <c r="EX976" s="54"/>
      <c r="EY976" s="54"/>
      <c r="EZ976" s="54"/>
      <c r="FA976" s="54"/>
      <c r="FB976" s="54"/>
      <c r="FC976" s="54"/>
      <c r="FD976" s="54"/>
      <c r="FE976" s="54"/>
      <c r="FF976" s="54"/>
      <c r="FG976" s="54"/>
      <c r="FH976" s="54"/>
      <c r="FI976" s="54"/>
      <c r="FJ976" s="54"/>
      <c r="FK976" s="54"/>
      <c r="FL976" s="54"/>
      <c r="FM976" s="54"/>
      <c r="FN976" s="54"/>
      <c r="FO976" s="54"/>
      <c r="FP976" s="54"/>
      <c r="FQ976" s="54"/>
      <c r="FR976" s="54"/>
      <c r="FS976" s="54"/>
      <c r="FT976" s="54"/>
      <c r="FU976" s="54"/>
      <c r="FV976" s="54"/>
      <c r="FW976" s="54"/>
      <c r="FX976" s="54"/>
      <c r="FY976" s="54"/>
      <c r="FZ976" s="54"/>
      <c r="GA976" s="54"/>
      <c r="GB976" s="54"/>
      <c r="GC976" s="54"/>
      <c r="GD976" s="54"/>
      <c r="GE976" s="54"/>
      <c r="GF976" s="54"/>
      <c r="GG976" s="54"/>
      <c r="GH976" s="54"/>
      <c r="GI976" s="54"/>
      <c r="GJ976" s="54"/>
      <c r="GK976" s="54"/>
      <c r="GL976" s="54"/>
      <c r="GM976" s="54"/>
      <c r="GN976" s="54"/>
      <c r="GO976" s="54"/>
      <c r="GP976" s="54"/>
      <c r="GQ976" s="54"/>
      <c r="GR976" s="54"/>
      <c r="GS976" s="54"/>
      <c r="GT976" s="54"/>
      <c r="GU976" s="54"/>
      <c r="GV976" s="54"/>
      <c r="GW976" s="54"/>
      <c r="GX976" s="54"/>
      <c r="GY976" s="54"/>
      <c r="GZ976" s="54"/>
      <c r="HA976" s="54"/>
      <c r="HB976" s="54"/>
      <c r="HC976" s="54"/>
      <c r="HD976" s="54"/>
      <c r="HE976" s="54"/>
      <c r="HF976" s="54"/>
      <c r="HG976" s="54"/>
      <c r="HH976" s="54"/>
      <c r="HI976" s="54"/>
      <c r="HJ976" s="54"/>
      <c r="HK976" s="54"/>
      <c r="HL976" s="54"/>
      <c r="HM976" s="54"/>
      <c r="HN976" s="54"/>
      <c r="HO976" s="54"/>
      <c r="HP976" s="54"/>
      <c r="HQ976" s="54"/>
      <c r="HR976" s="54"/>
      <c r="HS976" s="54"/>
      <c r="HT976" s="54"/>
      <c r="HU976" s="54"/>
      <c r="HV976" s="54"/>
      <c r="HW976" s="54"/>
      <c r="HX976" s="54"/>
      <c r="HY976" s="54"/>
      <c r="HZ976" s="54"/>
      <c r="IA976" s="54"/>
      <c r="IB976" s="54"/>
      <c r="IC976" s="54"/>
      <c r="ID976" s="54"/>
      <c r="IE976" s="54"/>
      <c r="IF976" s="54"/>
      <c r="IG976" s="54"/>
      <c r="IH976" s="54"/>
      <c r="II976" s="54"/>
      <c r="IJ976" s="54"/>
      <c r="IK976" s="54"/>
      <c r="IL976" s="54"/>
      <c r="IM976" s="54"/>
      <c r="IN976" s="54"/>
      <c r="IO976" s="54"/>
      <c r="IP976" s="54"/>
      <c r="IQ976" s="54"/>
      <c r="IR976" s="54"/>
      <c r="IS976" s="54"/>
      <c r="IT976" s="54"/>
      <c r="IU976" s="54"/>
      <c r="IV976" s="54"/>
      <c r="IW976" s="54"/>
    </row>
    <row r="977" customFormat="false" ht="15" hidden="false" customHeight="tru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  <c r="BH977" s="54"/>
      <c r="BI977" s="54"/>
      <c r="BJ977" s="54"/>
      <c r="BK977" s="54"/>
      <c r="BL977" s="54"/>
      <c r="BM977" s="54"/>
      <c r="BN977" s="54"/>
      <c r="BO977" s="54"/>
      <c r="BP977" s="54"/>
      <c r="BQ977" s="54"/>
      <c r="BR977" s="54"/>
      <c r="BS977" s="54"/>
      <c r="BT977" s="54"/>
      <c r="BU977" s="54"/>
      <c r="BV977" s="54"/>
      <c r="BW977" s="54"/>
      <c r="BX977" s="54"/>
      <c r="BY977" s="54"/>
      <c r="BZ977" s="54"/>
      <c r="CA977" s="54"/>
      <c r="CB977" s="54"/>
      <c r="CC977" s="54"/>
      <c r="CD977" s="54"/>
      <c r="CE977" s="54"/>
      <c r="CF977" s="54"/>
      <c r="CG977" s="54"/>
      <c r="CH977" s="54"/>
      <c r="CI977" s="54"/>
      <c r="CJ977" s="54"/>
      <c r="CK977" s="54"/>
      <c r="CL977" s="54"/>
      <c r="CM977" s="54"/>
      <c r="CN977" s="54"/>
      <c r="CO977" s="54"/>
      <c r="CP977" s="54"/>
      <c r="CQ977" s="54"/>
      <c r="CR977" s="54"/>
      <c r="CS977" s="54"/>
      <c r="CT977" s="54"/>
      <c r="CU977" s="54"/>
      <c r="CV977" s="54"/>
      <c r="CW977" s="54"/>
      <c r="CX977" s="54"/>
      <c r="CY977" s="54"/>
      <c r="CZ977" s="54"/>
      <c r="DA977" s="54"/>
      <c r="DB977" s="54"/>
      <c r="DC977" s="54"/>
      <c r="DD977" s="54"/>
      <c r="DE977" s="54"/>
      <c r="DF977" s="54"/>
      <c r="DG977" s="54"/>
      <c r="DH977" s="54"/>
      <c r="DI977" s="54"/>
      <c r="DJ977" s="54"/>
      <c r="DK977" s="54"/>
      <c r="DL977" s="54"/>
      <c r="DM977" s="54"/>
      <c r="DN977" s="54"/>
      <c r="DO977" s="54"/>
      <c r="DP977" s="54"/>
      <c r="DQ977" s="54"/>
      <c r="DR977" s="54"/>
      <c r="DS977" s="54"/>
      <c r="DT977" s="54"/>
      <c r="DU977" s="54"/>
      <c r="DV977" s="54"/>
      <c r="DW977" s="54"/>
      <c r="DX977" s="54"/>
      <c r="DY977" s="54"/>
      <c r="DZ977" s="54"/>
      <c r="EA977" s="54"/>
      <c r="EB977" s="54"/>
      <c r="EC977" s="54"/>
      <c r="ED977" s="54"/>
      <c r="EE977" s="54"/>
      <c r="EF977" s="54"/>
      <c r="EG977" s="54"/>
      <c r="EH977" s="54"/>
      <c r="EI977" s="54"/>
      <c r="EJ977" s="54"/>
      <c r="EK977" s="54"/>
      <c r="EL977" s="54"/>
      <c r="EM977" s="54"/>
      <c r="EN977" s="54"/>
      <c r="EO977" s="54"/>
      <c r="EP977" s="54"/>
      <c r="EQ977" s="54"/>
      <c r="ER977" s="54"/>
      <c r="ES977" s="54"/>
      <c r="ET977" s="54"/>
      <c r="EU977" s="54"/>
      <c r="EV977" s="54"/>
      <c r="EW977" s="54"/>
      <c r="EX977" s="54"/>
      <c r="EY977" s="54"/>
      <c r="EZ977" s="54"/>
      <c r="FA977" s="54"/>
      <c r="FB977" s="54"/>
      <c r="FC977" s="54"/>
      <c r="FD977" s="54"/>
      <c r="FE977" s="54"/>
      <c r="FF977" s="54"/>
      <c r="FG977" s="54"/>
      <c r="FH977" s="54"/>
      <c r="FI977" s="54"/>
      <c r="FJ977" s="54"/>
      <c r="FK977" s="54"/>
      <c r="FL977" s="54"/>
      <c r="FM977" s="54"/>
      <c r="FN977" s="54"/>
      <c r="FO977" s="54"/>
      <c r="FP977" s="54"/>
      <c r="FQ977" s="54"/>
      <c r="FR977" s="54"/>
      <c r="FS977" s="54"/>
      <c r="FT977" s="54"/>
      <c r="FU977" s="54"/>
      <c r="FV977" s="54"/>
      <c r="FW977" s="54"/>
      <c r="FX977" s="54"/>
      <c r="FY977" s="54"/>
      <c r="FZ977" s="54"/>
      <c r="GA977" s="54"/>
      <c r="GB977" s="54"/>
      <c r="GC977" s="54"/>
      <c r="GD977" s="54"/>
      <c r="GE977" s="54"/>
      <c r="GF977" s="54"/>
      <c r="GG977" s="54"/>
      <c r="GH977" s="54"/>
      <c r="GI977" s="54"/>
      <c r="GJ977" s="54"/>
      <c r="GK977" s="54"/>
      <c r="GL977" s="54"/>
      <c r="GM977" s="54"/>
      <c r="GN977" s="54"/>
      <c r="GO977" s="54"/>
      <c r="GP977" s="54"/>
      <c r="GQ977" s="54"/>
      <c r="GR977" s="54"/>
      <c r="GS977" s="54"/>
      <c r="GT977" s="54"/>
      <c r="GU977" s="54"/>
      <c r="GV977" s="54"/>
      <c r="GW977" s="54"/>
      <c r="GX977" s="54"/>
      <c r="GY977" s="54"/>
      <c r="GZ977" s="54"/>
      <c r="HA977" s="54"/>
      <c r="HB977" s="54"/>
      <c r="HC977" s="54"/>
      <c r="HD977" s="54"/>
      <c r="HE977" s="54"/>
      <c r="HF977" s="54"/>
      <c r="HG977" s="54"/>
      <c r="HH977" s="54"/>
      <c r="HI977" s="54"/>
      <c r="HJ977" s="54"/>
      <c r="HK977" s="54"/>
      <c r="HL977" s="54"/>
      <c r="HM977" s="54"/>
      <c r="HN977" s="54"/>
      <c r="HO977" s="54"/>
      <c r="HP977" s="54"/>
      <c r="HQ977" s="54"/>
      <c r="HR977" s="54"/>
      <c r="HS977" s="54"/>
      <c r="HT977" s="54"/>
      <c r="HU977" s="54"/>
      <c r="HV977" s="54"/>
      <c r="HW977" s="54"/>
      <c r="HX977" s="54"/>
      <c r="HY977" s="54"/>
      <c r="HZ977" s="54"/>
      <c r="IA977" s="54"/>
      <c r="IB977" s="54"/>
      <c r="IC977" s="54"/>
      <c r="ID977" s="54"/>
      <c r="IE977" s="54"/>
      <c r="IF977" s="54"/>
      <c r="IG977" s="54"/>
      <c r="IH977" s="54"/>
      <c r="II977" s="54"/>
      <c r="IJ977" s="54"/>
      <c r="IK977" s="54"/>
      <c r="IL977" s="54"/>
      <c r="IM977" s="54"/>
      <c r="IN977" s="54"/>
      <c r="IO977" s="54"/>
      <c r="IP977" s="54"/>
      <c r="IQ977" s="54"/>
      <c r="IR977" s="54"/>
      <c r="IS977" s="54"/>
      <c r="IT977" s="54"/>
      <c r="IU977" s="54"/>
      <c r="IV977" s="54"/>
      <c r="IW977" s="54"/>
    </row>
    <row r="978" customFormat="false" ht="15" hidden="false" customHeight="tru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  <c r="BH978" s="54"/>
      <c r="BI978" s="54"/>
      <c r="BJ978" s="54"/>
      <c r="BK978" s="54"/>
      <c r="BL978" s="54"/>
      <c r="BM978" s="54"/>
      <c r="BN978" s="54"/>
      <c r="BO978" s="54"/>
      <c r="BP978" s="54"/>
      <c r="BQ978" s="54"/>
      <c r="BR978" s="54"/>
      <c r="BS978" s="54"/>
      <c r="BT978" s="54"/>
      <c r="BU978" s="54"/>
      <c r="BV978" s="54"/>
      <c r="BW978" s="54"/>
      <c r="BX978" s="54"/>
      <c r="BY978" s="54"/>
      <c r="BZ978" s="54"/>
      <c r="CA978" s="54"/>
      <c r="CB978" s="54"/>
      <c r="CC978" s="54"/>
      <c r="CD978" s="54"/>
      <c r="CE978" s="54"/>
      <c r="CF978" s="54"/>
      <c r="CG978" s="54"/>
      <c r="CH978" s="54"/>
      <c r="CI978" s="54"/>
      <c r="CJ978" s="54"/>
      <c r="CK978" s="54"/>
      <c r="CL978" s="54"/>
      <c r="CM978" s="54"/>
      <c r="CN978" s="54"/>
      <c r="CO978" s="54"/>
      <c r="CP978" s="54"/>
      <c r="CQ978" s="54"/>
      <c r="CR978" s="54"/>
      <c r="CS978" s="54"/>
      <c r="CT978" s="54"/>
      <c r="CU978" s="54"/>
      <c r="CV978" s="54"/>
      <c r="CW978" s="54"/>
      <c r="CX978" s="54"/>
      <c r="CY978" s="54"/>
      <c r="CZ978" s="54"/>
      <c r="DA978" s="54"/>
      <c r="DB978" s="54"/>
      <c r="DC978" s="54"/>
      <c r="DD978" s="54"/>
      <c r="DE978" s="54"/>
      <c r="DF978" s="54"/>
      <c r="DG978" s="54"/>
      <c r="DH978" s="54"/>
      <c r="DI978" s="54"/>
      <c r="DJ978" s="54"/>
      <c r="DK978" s="54"/>
      <c r="DL978" s="54"/>
      <c r="DM978" s="54"/>
      <c r="DN978" s="54"/>
      <c r="DO978" s="54"/>
      <c r="DP978" s="54"/>
      <c r="DQ978" s="54"/>
      <c r="DR978" s="54"/>
      <c r="DS978" s="54"/>
      <c r="DT978" s="54"/>
      <c r="DU978" s="54"/>
      <c r="DV978" s="54"/>
      <c r="DW978" s="54"/>
      <c r="DX978" s="54"/>
      <c r="DY978" s="54"/>
      <c r="DZ978" s="54"/>
      <c r="EA978" s="54"/>
      <c r="EB978" s="54"/>
      <c r="EC978" s="54"/>
      <c r="ED978" s="54"/>
      <c r="EE978" s="54"/>
      <c r="EF978" s="54"/>
      <c r="EG978" s="54"/>
      <c r="EH978" s="54"/>
      <c r="EI978" s="54"/>
      <c r="EJ978" s="54"/>
      <c r="EK978" s="54"/>
      <c r="EL978" s="54"/>
      <c r="EM978" s="54"/>
      <c r="EN978" s="54"/>
      <c r="EO978" s="54"/>
      <c r="EP978" s="54"/>
      <c r="EQ978" s="54"/>
      <c r="ER978" s="54"/>
      <c r="ES978" s="54"/>
      <c r="ET978" s="54"/>
      <c r="EU978" s="54"/>
      <c r="EV978" s="54"/>
      <c r="EW978" s="54"/>
      <c r="EX978" s="54"/>
      <c r="EY978" s="54"/>
      <c r="EZ978" s="54"/>
      <c r="FA978" s="54"/>
      <c r="FB978" s="54"/>
      <c r="FC978" s="54"/>
      <c r="FD978" s="54"/>
      <c r="FE978" s="54"/>
      <c r="FF978" s="54"/>
      <c r="FG978" s="54"/>
      <c r="FH978" s="54"/>
      <c r="FI978" s="54"/>
      <c r="FJ978" s="54"/>
      <c r="FK978" s="54"/>
      <c r="FL978" s="54"/>
      <c r="FM978" s="54"/>
      <c r="FN978" s="54"/>
      <c r="FO978" s="54"/>
      <c r="FP978" s="54"/>
      <c r="FQ978" s="54"/>
      <c r="FR978" s="54"/>
      <c r="FS978" s="54"/>
      <c r="FT978" s="54"/>
      <c r="FU978" s="54"/>
      <c r="FV978" s="54"/>
      <c r="FW978" s="54"/>
      <c r="FX978" s="54"/>
      <c r="FY978" s="54"/>
      <c r="FZ978" s="54"/>
      <c r="GA978" s="54"/>
      <c r="GB978" s="54"/>
      <c r="GC978" s="54"/>
      <c r="GD978" s="54"/>
      <c r="GE978" s="54"/>
      <c r="GF978" s="54"/>
      <c r="GG978" s="54"/>
      <c r="GH978" s="54"/>
      <c r="GI978" s="54"/>
      <c r="GJ978" s="54"/>
      <c r="GK978" s="54"/>
      <c r="GL978" s="54"/>
      <c r="GM978" s="54"/>
      <c r="GN978" s="54"/>
      <c r="GO978" s="54"/>
      <c r="GP978" s="54"/>
      <c r="GQ978" s="54"/>
      <c r="GR978" s="54"/>
      <c r="GS978" s="54"/>
      <c r="GT978" s="54"/>
      <c r="GU978" s="54"/>
      <c r="GV978" s="54"/>
      <c r="GW978" s="54"/>
      <c r="GX978" s="54"/>
      <c r="GY978" s="54"/>
      <c r="GZ978" s="54"/>
      <c r="HA978" s="54"/>
      <c r="HB978" s="54"/>
      <c r="HC978" s="54"/>
      <c r="HD978" s="54"/>
      <c r="HE978" s="54"/>
      <c r="HF978" s="54"/>
      <c r="HG978" s="54"/>
      <c r="HH978" s="54"/>
      <c r="HI978" s="54"/>
      <c r="HJ978" s="54"/>
      <c r="HK978" s="54"/>
      <c r="HL978" s="54"/>
      <c r="HM978" s="54"/>
      <c r="HN978" s="54"/>
      <c r="HO978" s="54"/>
      <c r="HP978" s="54"/>
      <c r="HQ978" s="54"/>
      <c r="HR978" s="54"/>
      <c r="HS978" s="54"/>
      <c r="HT978" s="54"/>
      <c r="HU978" s="54"/>
      <c r="HV978" s="54"/>
      <c r="HW978" s="54"/>
      <c r="HX978" s="54"/>
      <c r="HY978" s="54"/>
      <c r="HZ978" s="54"/>
      <c r="IA978" s="54"/>
      <c r="IB978" s="54"/>
      <c r="IC978" s="54"/>
      <c r="ID978" s="54"/>
      <c r="IE978" s="54"/>
      <c r="IF978" s="54"/>
      <c r="IG978" s="54"/>
      <c r="IH978" s="54"/>
      <c r="II978" s="54"/>
      <c r="IJ978" s="54"/>
      <c r="IK978" s="54"/>
      <c r="IL978" s="54"/>
      <c r="IM978" s="54"/>
      <c r="IN978" s="54"/>
      <c r="IO978" s="54"/>
      <c r="IP978" s="54"/>
      <c r="IQ978" s="54"/>
      <c r="IR978" s="54"/>
      <c r="IS978" s="54"/>
      <c r="IT978" s="54"/>
      <c r="IU978" s="54"/>
      <c r="IV978" s="54"/>
      <c r="IW978" s="54"/>
    </row>
    <row r="979" customFormat="false" ht="15" hidden="false" customHeight="tru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  <c r="BH979" s="54"/>
      <c r="BI979" s="54"/>
      <c r="BJ979" s="54"/>
      <c r="BK979" s="54"/>
      <c r="BL979" s="54"/>
      <c r="BM979" s="54"/>
      <c r="BN979" s="54"/>
      <c r="BO979" s="54"/>
      <c r="BP979" s="54"/>
      <c r="BQ979" s="54"/>
      <c r="BR979" s="54"/>
      <c r="BS979" s="54"/>
      <c r="BT979" s="54"/>
      <c r="BU979" s="54"/>
      <c r="BV979" s="54"/>
      <c r="BW979" s="54"/>
      <c r="BX979" s="54"/>
      <c r="BY979" s="54"/>
      <c r="BZ979" s="54"/>
      <c r="CA979" s="54"/>
      <c r="CB979" s="54"/>
      <c r="CC979" s="54"/>
      <c r="CD979" s="54"/>
      <c r="CE979" s="54"/>
      <c r="CF979" s="54"/>
      <c r="CG979" s="54"/>
      <c r="CH979" s="54"/>
      <c r="CI979" s="54"/>
      <c r="CJ979" s="54"/>
      <c r="CK979" s="54"/>
      <c r="CL979" s="54"/>
      <c r="CM979" s="54"/>
      <c r="CN979" s="54"/>
      <c r="CO979" s="54"/>
      <c r="CP979" s="54"/>
      <c r="CQ979" s="54"/>
      <c r="CR979" s="54"/>
      <c r="CS979" s="54"/>
      <c r="CT979" s="54"/>
      <c r="CU979" s="54"/>
      <c r="CV979" s="54"/>
      <c r="CW979" s="54"/>
      <c r="CX979" s="54"/>
      <c r="CY979" s="54"/>
      <c r="CZ979" s="54"/>
      <c r="DA979" s="54"/>
      <c r="DB979" s="54"/>
      <c r="DC979" s="54"/>
      <c r="DD979" s="54"/>
      <c r="DE979" s="54"/>
      <c r="DF979" s="54"/>
      <c r="DG979" s="54"/>
      <c r="DH979" s="54"/>
      <c r="DI979" s="54"/>
      <c r="DJ979" s="54"/>
      <c r="DK979" s="54"/>
      <c r="DL979" s="54"/>
      <c r="DM979" s="54"/>
      <c r="DN979" s="54"/>
      <c r="DO979" s="54"/>
      <c r="DP979" s="54"/>
      <c r="DQ979" s="54"/>
      <c r="DR979" s="54"/>
      <c r="DS979" s="54"/>
      <c r="DT979" s="54"/>
      <c r="DU979" s="54"/>
      <c r="DV979" s="54"/>
      <c r="DW979" s="54"/>
      <c r="DX979" s="54"/>
      <c r="DY979" s="54"/>
      <c r="DZ979" s="54"/>
      <c r="EA979" s="54"/>
      <c r="EB979" s="54"/>
      <c r="EC979" s="54"/>
      <c r="ED979" s="54"/>
      <c r="EE979" s="54"/>
      <c r="EF979" s="54"/>
      <c r="EG979" s="54"/>
      <c r="EH979" s="54"/>
      <c r="EI979" s="54"/>
      <c r="EJ979" s="54"/>
      <c r="EK979" s="54"/>
      <c r="EL979" s="54"/>
      <c r="EM979" s="54"/>
      <c r="EN979" s="54"/>
      <c r="EO979" s="54"/>
      <c r="EP979" s="54"/>
      <c r="EQ979" s="54"/>
      <c r="ER979" s="54"/>
      <c r="ES979" s="54"/>
      <c r="ET979" s="54"/>
      <c r="EU979" s="54"/>
      <c r="EV979" s="54"/>
      <c r="EW979" s="54"/>
      <c r="EX979" s="54"/>
      <c r="EY979" s="54"/>
      <c r="EZ979" s="54"/>
      <c r="FA979" s="54"/>
      <c r="FB979" s="54"/>
      <c r="FC979" s="54"/>
      <c r="FD979" s="54"/>
      <c r="FE979" s="54"/>
      <c r="FF979" s="54"/>
      <c r="FG979" s="54"/>
      <c r="FH979" s="54"/>
      <c r="FI979" s="54"/>
      <c r="FJ979" s="54"/>
      <c r="FK979" s="54"/>
      <c r="FL979" s="54"/>
      <c r="FM979" s="54"/>
      <c r="FN979" s="54"/>
      <c r="FO979" s="54"/>
      <c r="FP979" s="54"/>
      <c r="FQ979" s="54"/>
      <c r="FR979" s="54"/>
      <c r="FS979" s="54"/>
      <c r="FT979" s="54"/>
      <c r="FU979" s="54"/>
      <c r="FV979" s="54"/>
      <c r="FW979" s="54"/>
      <c r="FX979" s="54"/>
      <c r="FY979" s="54"/>
      <c r="FZ979" s="54"/>
      <c r="GA979" s="54"/>
      <c r="GB979" s="54"/>
      <c r="GC979" s="54"/>
      <c r="GD979" s="54"/>
      <c r="GE979" s="54"/>
      <c r="GF979" s="54"/>
      <c r="GG979" s="54"/>
      <c r="GH979" s="54"/>
      <c r="GI979" s="54"/>
      <c r="GJ979" s="54"/>
      <c r="GK979" s="54"/>
      <c r="GL979" s="54"/>
      <c r="GM979" s="54"/>
      <c r="GN979" s="54"/>
      <c r="GO979" s="54"/>
      <c r="GP979" s="54"/>
      <c r="GQ979" s="54"/>
      <c r="GR979" s="54"/>
      <c r="GS979" s="54"/>
      <c r="GT979" s="54"/>
      <c r="GU979" s="54"/>
      <c r="GV979" s="54"/>
      <c r="GW979" s="54"/>
      <c r="GX979" s="54"/>
      <c r="GY979" s="54"/>
      <c r="GZ979" s="54"/>
      <c r="HA979" s="54"/>
      <c r="HB979" s="54"/>
      <c r="HC979" s="54"/>
      <c r="HD979" s="54"/>
      <c r="HE979" s="54"/>
      <c r="HF979" s="54"/>
      <c r="HG979" s="54"/>
      <c r="HH979" s="54"/>
      <c r="HI979" s="54"/>
      <c r="HJ979" s="54"/>
      <c r="HK979" s="54"/>
      <c r="HL979" s="54"/>
      <c r="HM979" s="54"/>
      <c r="HN979" s="54"/>
      <c r="HO979" s="54"/>
      <c r="HP979" s="54"/>
      <c r="HQ979" s="54"/>
      <c r="HR979" s="54"/>
      <c r="HS979" s="54"/>
      <c r="HT979" s="54"/>
      <c r="HU979" s="54"/>
      <c r="HV979" s="54"/>
      <c r="HW979" s="54"/>
      <c r="HX979" s="54"/>
      <c r="HY979" s="54"/>
      <c r="HZ979" s="54"/>
      <c r="IA979" s="54"/>
      <c r="IB979" s="54"/>
      <c r="IC979" s="54"/>
      <c r="ID979" s="54"/>
      <c r="IE979" s="54"/>
      <c r="IF979" s="54"/>
      <c r="IG979" s="54"/>
      <c r="IH979" s="54"/>
      <c r="II979" s="54"/>
      <c r="IJ979" s="54"/>
      <c r="IK979" s="54"/>
      <c r="IL979" s="54"/>
      <c r="IM979" s="54"/>
      <c r="IN979" s="54"/>
      <c r="IO979" s="54"/>
      <c r="IP979" s="54"/>
      <c r="IQ979" s="54"/>
      <c r="IR979" s="54"/>
      <c r="IS979" s="54"/>
      <c r="IT979" s="54"/>
      <c r="IU979" s="54"/>
      <c r="IV979" s="54"/>
      <c r="IW979" s="54"/>
    </row>
    <row r="980" customFormat="false" ht="15" hidden="false" customHeight="tru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  <c r="BH980" s="54"/>
      <c r="BI980" s="54"/>
      <c r="BJ980" s="54"/>
      <c r="BK980" s="54"/>
      <c r="BL980" s="54"/>
      <c r="BM980" s="54"/>
      <c r="BN980" s="54"/>
      <c r="BO980" s="54"/>
      <c r="BP980" s="54"/>
      <c r="BQ980" s="54"/>
      <c r="BR980" s="54"/>
      <c r="BS980" s="54"/>
      <c r="BT980" s="54"/>
      <c r="BU980" s="54"/>
      <c r="BV980" s="54"/>
      <c r="BW980" s="54"/>
      <c r="BX980" s="54"/>
      <c r="BY980" s="54"/>
      <c r="BZ980" s="54"/>
      <c r="CA980" s="54"/>
      <c r="CB980" s="54"/>
      <c r="CC980" s="54"/>
      <c r="CD980" s="54"/>
      <c r="CE980" s="54"/>
      <c r="CF980" s="54"/>
      <c r="CG980" s="54"/>
      <c r="CH980" s="54"/>
      <c r="CI980" s="54"/>
      <c r="CJ980" s="54"/>
      <c r="CK980" s="54"/>
      <c r="CL980" s="54"/>
      <c r="CM980" s="54"/>
      <c r="CN980" s="54"/>
      <c r="CO980" s="54"/>
      <c r="CP980" s="54"/>
      <c r="CQ980" s="54"/>
      <c r="CR980" s="54"/>
      <c r="CS980" s="54"/>
      <c r="CT980" s="54"/>
      <c r="CU980" s="54"/>
      <c r="CV980" s="54"/>
      <c r="CW980" s="54"/>
      <c r="CX980" s="54"/>
      <c r="CY980" s="54"/>
      <c r="CZ980" s="54"/>
      <c r="DA980" s="54"/>
      <c r="DB980" s="54"/>
      <c r="DC980" s="54"/>
      <c r="DD980" s="54"/>
      <c r="DE980" s="54"/>
      <c r="DF980" s="54"/>
      <c r="DG980" s="54"/>
      <c r="DH980" s="54"/>
      <c r="DI980" s="54"/>
      <c r="DJ980" s="54"/>
      <c r="DK980" s="54"/>
      <c r="DL980" s="54"/>
      <c r="DM980" s="54"/>
      <c r="DN980" s="54"/>
      <c r="DO980" s="54"/>
      <c r="DP980" s="54"/>
      <c r="DQ980" s="54"/>
      <c r="DR980" s="54"/>
      <c r="DS980" s="54"/>
      <c r="DT980" s="54"/>
      <c r="DU980" s="54"/>
      <c r="DV980" s="54"/>
      <c r="DW980" s="54"/>
      <c r="DX980" s="54"/>
      <c r="DY980" s="54"/>
      <c r="DZ980" s="54"/>
      <c r="EA980" s="54"/>
      <c r="EB980" s="54"/>
      <c r="EC980" s="54"/>
      <c r="ED980" s="54"/>
      <c r="EE980" s="54"/>
      <c r="EF980" s="54"/>
      <c r="EG980" s="54"/>
      <c r="EH980" s="54"/>
      <c r="EI980" s="54"/>
      <c r="EJ980" s="54"/>
      <c r="EK980" s="54"/>
      <c r="EL980" s="54"/>
      <c r="EM980" s="54"/>
      <c r="EN980" s="54"/>
      <c r="EO980" s="54"/>
      <c r="EP980" s="54"/>
      <c r="EQ980" s="54"/>
      <c r="ER980" s="54"/>
      <c r="ES980" s="54"/>
      <c r="ET980" s="54"/>
      <c r="EU980" s="54"/>
      <c r="EV980" s="54"/>
      <c r="EW980" s="54"/>
      <c r="EX980" s="54"/>
      <c r="EY980" s="54"/>
      <c r="EZ980" s="54"/>
      <c r="FA980" s="54"/>
      <c r="FB980" s="54"/>
      <c r="FC980" s="54"/>
      <c r="FD980" s="54"/>
      <c r="FE980" s="54"/>
      <c r="FF980" s="54"/>
      <c r="FG980" s="54"/>
      <c r="FH980" s="54"/>
      <c r="FI980" s="54"/>
      <c r="FJ980" s="54"/>
      <c r="FK980" s="54"/>
      <c r="FL980" s="54"/>
      <c r="FM980" s="54"/>
      <c r="FN980" s="54"/>
      <c r="FO980" s="54"/>
      <c r="FP980" s="54"/>
      <c r="FQ980" s="54"/>
      <c r="FR980" s="54"/>
      <c r="FS980" s="54"/>
      <c r="FT980" s="54"/>
      <c r="FU980" s="54"/>
      <c r="FV980" s="54"/>
      <c r="FW980" s="54"/>
      <c r="FX980" s="54"/>
      <c r="FY980" s="54"/>
      <c r="FZ980" s="54"/>
      <c r="GA980" s="54"/>
      <c r="GB980" s="54"/>
      <c r="GC980" s="54"/>
      <c r="GD980" s="54"/>
      <c r="GE980" s="54"/>
      <c r="GF980" s="54"/>
      <c r="GG980" s="54"/>
      <c r="GH980" s="54"/>
      <c r="GI980" s="54"/>
      <c r="GJ980" s="54"/>
      <c r="GK980" s="54"/>
      <c r="GL980" s="54"/>
      <c r="GM980" s="54"/>
      <c r="GN980" s="54"/>
      <c r="GO980" s="54"/>
      <c r="GP980" s="54"/>
      <c r="GQ980" s="54"/>
      <c r="GR980" s="54"/>
      <c r="GS980" s="54"/>
      <c r="GT980" s="54"/>
      <c r="GU980" s="54"/>
      <c r="GV980" s="54"/>
      <c r="GW980" s="54"/>
      <c r="GX980" s="54"/>
      <c r="GY980" s="54"/>
      <c r="GZ980" s="54"/>
      <c r="HA980" s="54"/>
      <c r="HB980" s="54"/>
      <c r="HC980" s="54"/>
      <c r="HD980" s="54"/>
      <c r="HE980" s="54"/>
      <c r="HF980" s="54"/>
      <c r="HG980" s="54"/>
      <c r="HH980" s="54"/>
      <c r="HI980" s="54"/>
      <c r="HJ980" s="54"/>
      <c r="HK980" s="54"/>
      <c r="HL980" s="54"/>
      <c r="HM980" s="54"/>
      <c r="HN980" s="54"/>
      <c r="HO980" s="54"/>
      <c r="HP980" s="54"/>
      <c r="HQ980" s="54"/>
      <c r="HR980" s="54"/>
      <c r="HS980" s="54"/>
      <c r="HT980" s="54"/>
      <c r="HU980" s="54"/>
      <c r="HV980" s="54"/>
      <c r="HW980" s="54"/>
      <c r="HX980" s="54"/>
      <c r="HY980" s="54"/>
      <c r="HZ980" s="54"/>
      <c r="IA980" s="54"/>
      <c r="IB980" s="54"/>
      <c r="IC980" s="54"/>
      <c r="ID980" s="54"/>
      <c r="IE980" s="54"/>
      <c r="IF980" s="54"/>
      <c r="IG980" s="54"/>
      <c r="IH980" s="54"/>
      <c r="II980" s="54"/>
      <c r="IJ980" s="54"/>
      <c r="IK980" s="54"/>
      <c r="IL980" s="54"/>
      <c r="IM980" s="54"/>
      <c r="IN980" s="54"/>
      <c r="IO980" s="54"/>
      <c r="IP980" s="54"/>
      <c r="IQ980" s="54"/>
      <c r="IR980" s="54"/>
      <c r="IS980" s="54"/>
      <c r="IT980" s="54"/>
      <c r="IU980" s="54"/>
      <c r="IV980" s="54"/>
      <c r="IW980" s="54"/>
    </row>
    <row r="981" customFormat="false" ht="15" hidden="false" customHeight="tru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  <c r="BH981" s="54"/>
      <c r="BI981" s="54"/>
      <c r="BJ981" s="54"/>
      <c r="BK981" s="54"/>
      <c r="BL981" s="54"/>
      <c r="BM981" s="54"/>
      <c r="BN981" s="54"/>
      <c r="BO981" s="54"/>
      <c r="BP981" s="54"/>
      <c r="BQ981" s="54"/>
      <c r="BR981" s="54"/>
      <c r="BS981" s="54"/>
      <c r="BT981" s="54"/>
      <c r="BU981" s="54"/>
      <c r="BV981" s="54"/>
      <c r="BW981" s="54"/>
      <c r="BX981" s="54"/>
      <c r="BY981" s="54"/>
      <c r="BZ981" s="54"/>
      <c r="CA981" s="54"/>
      <c r="CB981" s="54"/>
      <c r="CC981" s="54"/>
      <c r="CD981" s="54"/>
      <c r="CE981" s="54"/>
      <c r="CF981" s="54"/>
      <c r="CG981" s="54"/>
      <c r="CH981" s="54"/>
      <c r="CI981" s="54"/>
      <c r="CJ981" s="54"/>
      <c r="CK981" s="54"/>
      <c r="CL981" s="54"/>
      <c r="CM981" s="54"/>
      <c r="CN981" s="54"/>
      <c r="CO981" s="54"/>
      <c r="CP981" s="54"/>
      <c r="CQ981" s="54"/>
      <c r="CR981" s="54"/>
      <c r="CS981" s="54"/>
      <c r="CT981" s="54"/>
      <c r="CU981" s="54"/>
      <c r="CV981" s="54"/>
      <c r="CW981" s="54"/>
      <c r="CX981" s="54"/>
      <c r="CY981" s="54"/>
      <c r="CZ981" s="54"/>
      <c r="DA981" s="54"/>
      <c r="DB981" s="54"/>
      <c r="DC981" s="54"/>
      <c r="DD981" s="54"/>
      <c r="DE981" s="54"/>
      <c r="DF981" s="54"/>
      <c r="DG981" s="54"/>
      <c r="DH981" s="54"/>
      <c r="DI981" s="54"/>
      <c r="DJ981" s="54"/>
      <c r="DK981" s="54"/>
      <c r="DL981" s="54"/>
      <c r="DM981" s="54"/>
      <c r="DN981" s="54"/>
      <c r="DO981" s="54"/>
      <c r="DP981" s="54"/>
      <c r="DQ981" s="54"/>
      <c r="DR981" s="54"/>
      <c r="DS981" s="54"/>
      <c r="DT981" s="54"/>
      <c r="DU981" s="54"/>
      <c r="DV981" s="54"/>
      <c r="DW981" s="54"/>
      <c r="DX981" s="54"/>
      <c r="DY981" s="54"/>
      <c r="DZ981" s="54"/>
      <c r="EA981" s="54"/>
      <c r="EB981" s="54"/>
      <c r="EC981" s="54"/>
      <c r="ED981" s="54"/>
      <c r="EE981" s="54"/>
      <c r="EF981" s="54"/>
      <c r="EG981" s="54"/>
      <c r="EH981" s="54"/>
      <c r="EI981" s="54"/>
      <c r="EJ981" s="54"/>
      <c r="EK981" s="54"/>
      <c r="EL981" s="54"/>
      <c r="EM981" s="54"/>
      <c r="EN981" s="54"/>
      <c r="EO981" s="54"/>
      <c r="EP981" s="54"/>
      <c r="EQ981" s="54"/>
      <c r="ER981" s="54"/>
      <c r="ES981" s="54"/>
      <c r="ET981" s="54"/>
      <c r="EU981" s="54"/>
      <c r="EV981" s="54"/>
      <c r="EW981" s="54"/>
      <c r="EX981" s="54"/>
      <c r="EY981" s="54"/>
      <c r="EZ981" s="54"/>
      <c r="FA981" s="54"/>
      <c r="FB981" s="54"/>
      <c r="FC981" s="54"/>
      <c r="FD981" s="54"/>
      <c r="FE981" s="54"/>
      <c r="FF981" s="54"/>
      <c r="FG981" s="54"/>
      <c r="FH981" s="54"/>
      <c r="FI981" s="54"/>
      <c r="FJ981" s="54"/>
      <c r="FK981" s="54"/>
      <c r="FL981" s="54"/>
      <c r="FM981" s="54"/>
      <c r="FN981" s="54"/>
      <c r="FO981" s="54"/>
      <c r="FP981" s="54"/>
      <c r="FQ981" s="54"/>
      <c r="FR981" s="54"/>
      <c r="FS981" s="54"/>
      <c r="FT981" s="54"/>
      <c r="FU981" s="54"/>
      <c r="FV981" s="54"/>
      <c r="FW981" s="54"/>
      <c r="FX981" s="54"/>
      <c r="FY981" s="54"/>
      <c r="FZ981" s="54"/>
      <c r="GA981" s="54"/>
      <c r="GB981" s="54"/>
      <c r="GC981" s="54"/>
      <c r="GD981" s="54"/>
      <c r="GE981" s="54"/>
      <c r="GF981" s="54"/>
      <c r="GG981" s="54"/>
      <c r="GH981" s="54"/>
      <c r="GI981" s="54"/>
      <c r="GJ981" s="54"/>
      <c r="GK981" s="54"/>
      <c r="GL981" s="54"/>
      <c r="GM981" s="54"/>
      <c r="GN981" s="54"/>
      <c r="GO981" s="54"/>
      <c r="GP981" s="54"/>
      <c r="GQ981" s="54"/>
      <c r="GR981" s="54"/>
      <c r="GS981" s="54"/>
      <c r="GT981" s="54"/>
      <c r="GU981" s="54"/>
      <c r="GV981" s="54"/>
      <c r="GW981" s="54"/>
      <c r="GX981" s="54"/>
      <c r="GY981" s="54"/>
      <c r="GZ981" s="54"/>
      <c r="HA981" s="54"/>
      <c r="HB981" s="54"/>
      <c r="HC981" s="54"/>
      <c r="HD981" s="54"/>
      <c r="HE981" s="54"/>
      <c r="HF981" s="54"/>
      <c r="HG981" s="54"/>
      <c r="HH981" s="54"/>
      <c r="HI981" s="54"/>
      <c r="HJ981" s="54"/>
      <c r="HK981" s="54"/>
      <c r="HL981" s="54"/>
      <c r="HM981" s="54"/>
      <c r="HN981" s="54"/>
      <c r="HO981" s="54"/>
      <c r="HP981" s="54"/>
      <c r="HQ981" s="54"/>
      <c r="HR981" s="54"/>
      <c r="HS981" s="54"/>
      <c r="HT981" s="54"/>
      <c r="HU981" s="54"/>
      <c r="HV981" s="54"/>
      <c r="HW981" s="54"/>
      <c r="HX981" s="54"/>
      <c r="HY981" s="54"/>
      <c r="HZ981" s="54"/>
      <c r="IA981" s="54"/>
      <c r="IB981" s="54"/>
      <c r="IC981" s="54"/>
      <c r="ID981" s="54"/>
      <c r="IE981" s="54"/>
      <c r="IF981" s="54"/>
      <c r="IG981" s="54"/>
      <c r="IH981" s="54"/>
      <c r="II981" s="54"/>
      <c r="IJ981" s="54"/>
      <c r="IK981" s="54"/>
      <c r="IL981" s="54"/>
      <c r="IM981" s="54"/>
      <c r="IN981" s="54"/>
      <c r="IO981" s="54"/>
      <c r="IP981" s="54"/>
      <c r="IQ981" s="54"/>
      <c r="IR981" s="54"/>
      <c r="IS981" s="54"/>
      <c r="IT981" s="54"/>
      <c r="IU981" s="54"/>
      <c r="IV981" s="54"/>
      <c r="IW981" s="54"/>
    </row>
    <row r="982" customFormat="false" ht="15" hidden="false" customHeight="tru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  <c r="BH982" s="54"/>
      <c r="BI982" s="54"/>
      <c r="BJ982" s="54"/>
      <c r="BK982" s="54"/>
      <c r="BL982" s="54"/>
      <c r="BM982" s="54"/>
      <c r="BN982" s="54"/>
      <c r="BO982" s="54"/>
      <c r="BP982" s="54"/>
      <c r="BQ982" s="54"/>
      <c r="BR982" s="54"/>
      <c r="BS982" s="54"/>
      <c r="BT982" s="54"/>
      <c r="BU982" s="54"/>
      <c r="BV982" s="54"/>
      <c r="BW982" s="54"/>
      <c r="BX982" s="54"/>
      <c r="BY982" s="54"/>
      <c r="BZ982" s="54"/>
      <c r="CA982" s="54"/>
      <c r="CB982" s="54"/>
      <c r="CC982" s="54"/>
      <c r="CD982" s="54"/>
      <c r="CE982" s="54"/>
      <c r="CF982" s="54"/>
      <c r="CG982" s="54"/>
      <c r="CH982" s="54"/>
      <c r="CI982" s="54"/>
      <c r="CJ982" s="54"/>
      <c r="CK982" s="54"/>
      <c r="CL982" s="54"/>
      <c r="CM982" s="54"/>
      <c r="CN982" s="54"/>
      <c r="CO982" s="54"/>
      <c r="CP982" s="54"/>
      <c r="CQ982" s="54"/>
      <c r="CR982" s="54"/>
      <c r="CS982" s="54"/>
      <c r="CT982" s="54"/>
      <c r="CU982" s="54"/>
      <c r="CV982" s="54"/>
      <c r="CW982" s="54"/>
      <c r="CX982" s="54"/>
      <c r="CY982" s="54"/>
      <c r="CZ982" s="54"/>
      <c r="DA982" s="54"/>
      <c r="DB982" s="54"/>
      <c r="DC982" s="54"/>
      <c r="DD982" s="54"/>
      <c r="DE982" s="54"/>
      <c r="DF982" s="54"/>
      <c r="DG982" s="54"/>
      <c r="DH982" s="54"/>
      <c r="DI982" s="54"/>
      <c r="DJ982" s="54"/>
      <c r="DK982" s="54"/>
      <c r="DL982" s="54"/>
      <c r="DM982" s="54"/>
      <c r="DN982" s="54"/>
      <c r="DO982" s="54"/>
      <c r="DP982" s="54"/>
      <c r="DQ982" s="54"/>
      <c r="DR982" s="54"/>
      <c r="DS982" s="54"/>
      <c r="DT982" s="54"/>
      <c r="DU982" s="54"/>
      <c r="DV982" s="54"/>
      <c r="DW982" s="54"/>
      <c r="DX982" s="54"/>
      <c r="DY982" s="54"/>
      <c r="DZ982" s="54"/>
      <c r="EA982" s="54"/>
      <c r="EB982" s="54"/>
      <c r="EC982" s="54"/>
      <c r="ED982" s="54"/>
      <c r="EE982" s="54"/>
      <c r="EF982" s="54"/>
      <c r="EG982" s="54"/>
      <c r="EH982" s="54"/>
      <c r="EI982" s="54"/>
      <c r="EJ982" s="54"/>
      <c r="EK982" s="54"/>
      <c r="EL982" s="54"/>
      <c r="EM982" s="54"/>
      <c r="EN982" s="54"/>
      <c r="EO982" s="54"/>
      <c r="EP982" s="54"/>
      <c r="EQ982" s="54"/>
      <c r="ER982" s="54"/>
      <c r="ES982" s="54"/>
      <c r="ET982" s="54"/>
      <c r="EU982" s="54"/>
      <c r="EV982" s="54"/>
      <c r="EW982" s="54"/>
      <c r="EX982" s="54"/>
      <c r="EY982" s="54"/>
      <c r="EZ982" s="54"/>
      <c r="FA982" s="54"/>
      <c r="FB982" s="54"/>
      <c r="FC982" s="54"/>
      <c r="FD982" s="54"/>
      <c r="FE982" s="54"/>
      <c r="FF982" s="54"/>
      <c r="FG982" s="54"/>
      <c r="FH982" s="54"/>
      <c r="FI982" s="54"/>
      <c r="FJ982" s="54"/>
      <c r="FK982" s="54"/>
      <c r="FL982" s="54"/>
      <c r="FM982" s="54"/>
      <c r="FN982" s="54"/>
      <c r="FO982" s="54"/>
      <c r="FP982" s="54"/>
      <c r="FQ982" s="54"/>
      <c r="FR982" s="54"/>
      <c r="FS982" s="54"/>
      <c r="FT982" s="54"/>
      <c r="FU982" s="54"/>
      <c r="FV982" s="54"/>
      <c r="FW982" s="54"/>
      <c r="FX982" s="54"/>
      <c r="FY982" s="54"/>
      <c r="FZ982" s="54"/>
      <c r="GA982" s="54"/>
      <c r="GB982" s="54"/>
      <c r="GC982" s="54"/>
      <c r="GD982" s="54"/>
      <c r="GE982" s="54"/>
      <c r="GF982" s="54"/>
      <c r="GG982" s="54"/>
      <c r="GH982" s="54"/>
      <c r="GI982" s="54"/>
      <c r="GJ982" s="54"/>
      <c r="GK982" s="54"/>
      <c r="GL982" s="54"/>
      <c r="GM982" s="54"/>
      <c r="GN982" s="54"/>
      <c r="GO982" s="54"/>
      <c r="GP982" s="54"/>
      <c r="GQ982" s="54"/>
      <c r="GR982" s="54"/>
      <c r="GS982" s="54"/>
      <c r="GT982" s="54"/>
      <c r="GU982" s="54"/>
      <c r="GV982" s="54"/>
      <c r="GW982" s="54"/>
      <c r="GX982" s="54"/>
      <c r="GY982" s="54"/>
      <c r="GZ982" s="54"/>
      <c r="HA982" s="54"/>
      <c r="HB982" s="54"/>
      <c r="HC982" s="54"/>
      <c r="HD982" s="54"/>
      <c r="HE982" s="54"/>
      <c r="HF982" s="54"/>
      <c r="HG982" s="54"/>
      <c r="HH982" s="54"/>
      <c r="HI982" s="54"/>
      <c r="HJ982" s="54"/>
      <c r="HK982" s="54"/>
      <c r="HL982" s="54"/>
      <c r="HM982" s="54"/>
      <c r="HN982" s="54"/>
      <c r="HO982" s="54"/>
      <c r="HP982" s="54"/>
      <c r="HQ982" s="54"/>
      <c r="HR982" s="54"/>
      <c r="HS982" s="54"/>
      <c r="HT982" s="54"/>
      <c r="HU982" s="54"/>
      <c r="HV982" s="54"/>
      <c r="HW982" s="54"/>
      <c r="HX982" s="54"/>
      <c r="HY982" s="54"/>
      <c r="HZ982" s="54"/>
      <c r="IA982" s="54"/>
      <c r="IB982" s="54"/>
      <c r="IC982" s="54"/>
      <c r="ID982" s="54"/>
      <c r="IE982" s="54"/>
      <c r="IF982" s="54"/>
      <c r="IG982" s="54"/>
      <c r="IH982" s="54"/>
      <c r="II982" s="54"/>
      <c r="IJ982" s="54"/>
      <c r="IK982" s="54"/>
      <c r="IL982" s="54"/>
      <c r="IM982" s="54"/>
      <c r="IN982" s="54"/>
      <c r="IO982" s="54"/>
      <c r="IP982" s="54"/>
      <c r="IQ982" s="54"/>
      <c r="IR982" s="54"/>
      <c r="IS982" s="54"/>
      <c r="IT982" s="54"/>
      <c r="IU982" s="54"/>
      <c r="IV982" s="54"/>
      <c r="IW982" s="54"/>
    </row>
    <row r="983" customFormat="false" ht="15" hidden="false" customHeight="tru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  <c r="BH983" s="54"/>
      <c r="BI983" s="54"/>
      <c r="BJ983" s="54"/>
      <c r="BK983" s="54"/>
      <c r="BL983" s="54"/>
      <c r="BM983" s="54"/>
      <c r="BN983" s="54"/>
      <c r="BO983" s="54"/>
      <c r="BP983" s="54"/>
      <c r="BQ983" s="54"/>
      <c r="BR983" s="54"/>
      <c r="BS983" s="54"/>
      <c r="BT983" s="54"/>
      <c r="BU983" s="54"/>
      <c r="BV983" s="54"/>
      <c r="BW983" s="54"/>
      <c r="BX983" s="54"/>
      <c r="BY983" s="54"/>
      <c r="BZ983" s="54"/>
      <c r="CA983" s="54"/>
      <c r="CB983" s="54"/>
      <c r="CC983" s="54"/>
      <c r="CD983" s="54"/>
      <c r="CE983" s="54"/>
      <c r="CF983" s="54"/>
      <c r="CG983" s="54"/>
      <c r="CH983" s="54"/>
      <c r="CI983" s="54"/>
      <c r="CJ983" s="54"/>
      <c r="CK983" s="54"/>
      <c r="CL983" s="54"/>
      <c r="CM983" s="54"/>
      <c r="CN983" s="54"/>
      <c r="CO983" s="54"/>
      <c r="CP983" s="54"/>
      <c r="CQ983" s="54"/>
      <c r="CR983" s="54"/>
      <c r="CS983" s="54"/>
      <c r="CT983" s="54"/>
      <c r="CU983" s="54"/>
      <c r="CV983" s="54"/>
      <c r="CW983" s="54"/>
      <c r="CX983" s="54"/>
      <c r="CY983" s="54"/>
      <c r="CZ983" s="54"/>
      <c r="DA983" s="54"/>
      <c r="DB983" s="54"/>
      <c r="DC983" s="54"/>
      <c r="DD983" s="54"/>
      <c r="DE983" s="54"/>
      <c r="DF983" s="54"/>
      <c r="DG983" s="54"/>
      <c r="DH983" s="54"/>
      <c r="DI983" s="54"/>
      <c r="DJ983" s="54"/>
      <c r="DK983" s="54"/>
      <c r="DL983" s="54"/>
      <c r="DM983" s="54"/>
      <c r="DN983" s="54"/>
      <c r="DO983" s="54"/>
      <c r="DP983" s="54"/>
      <c r="DQ983" s="54"/>
      <c r="DR983" s="54"/>
      <c r="DS983" s="54"/>
      <c r="DT983" s="54"/>
      <c r="DU983" s="54"/>
      <c r="DV983" s="54"/>
      <c r="DW983" s="54"/>
      <c r="DX983" s="54"/>
      <c r="DY983" s="54"/>
      <c r="DZ983" s="54"/>
      <c r="EA983" s="54"/>
      <c r="EB983" s="54"/>
      <c r="EC983" s="54"/>
      <c r="ED983" s="54"/>
      <c r="EE983" s="54"/>
      <c r="EF983" s="54"/>
      <c r="EG983" s="54"/>
      <c r="EH983" s="54"/>
      <c r="EI983" s="54"/>
      <c r="EJ983" s="54"/>
      <c r="EK983" s="54"/>
      <c r="EL983" s="54"/>
      <c r="EM983" s="54"/>
      <c r="EN983" s="54"/>
      <c r="EO983" s="54"/>
      <c r="EP983" s="54"/>
      <c r="EQ983" s="54"/>
      <c r="ER983" s="54"/>
      <c r="ES983" s="54"/>
      <c r="ET983" s="54"/>
      <c r="EU983" s="54"/>
      <c r="EV983" s="54"/>
      <c r="EW983" s="54"/>
      <c r="EX983" s="54"/>
      <c r="EY983" s="54"/>
      <c r="EZ983" s="54"/>
      <c r="FA983" s="54"/>
      <c r="FB983" s="54"/>
      <c r="FC983" s="54"/>
      <c r="FD983" s="54"/>
      <c r="FE983" s="54"/>
      <c r="FF983" s="54"/>
      <c r="FG983" s="54"/>
      <c r="FH983" s="54"/>
      <c r="FI983" s="54"/>
      <c r="FJ983" s="54"/>
      <c r="FK983" s="54"/>
      <c r="FL983" s="54"/>
      <c r="FM983" s="54"/>
      <c r="FN983" s="54"/>
      <c r="FO983" s="54"/>
      <c r="FP983" s="54"/>
      <c r="FQ983" s="54"/>
      <c r="FR983" s="54"/>
      <c r="FS983" s="54"/>
      <c r="FT983" s="54"/>
      <c r="FU983" s="54"/>
      <c r="FV983" s="54"/>
      <c r="FW983" s="54"/>
      <c r="FX983" s="54"/>
      <c r="FY983" s="54"/>
      <c r="FZ983" s="54"/>
      <c r="GA983" s="54"/>
      <c r="GB983" s="54"/>
      <c r="GC983" s="54"/>
      <c r="GD983" s="54"/>
      <c r="GE983" s="54"/>
      <c r="GF983" s="54"/>
      <c r="GG983" s="54"/>
      <c r="GH983" s="54"/>
      <c r="GI983" s="54"/>
      <c r="GJ983" s="54"/>
      <c r="GK983" s="54"/>
      <c r="GL983" s="54"/>
      <c r="GM983" s="54"/>
      <c r="GN983" s="54"/>
      <c r="GO983" s="54"/>
      <c r="GP983" s="54"/>
      <c r="GQ983" s="54"/>
      <c r="GR983" s="54"/>
      <c r="GS983" s="54"/>
      <c r="GT983" s="54"/>
      <c r="GU983" s="54"/>
      <c r="GV983" s="54"/>
      <c r="GW983" s="54"/>
      <c r="GX983" s="54"/>
      <c r="GY983" s="54"/>
      <c r="GZ983" s="54"/>
      <c r="HA983" s="54"/>
      <c r="HB983" s="54"/>
      <c r="HC983" s="54"/>
      <c r="HD983" s="54"/>
      <c r="HE983" s="54"/>
      <c r="HF983" s="54"/>
      <c r="HG983" s="54"/>
      <c r="HH983" s="54"/>
      <c r="HI983" s="54"/>
      <c r="HJ983" s="54"/>
      <c r="HK983" s="54"/>
      <c r="HL983" s="54"/>
      <c r="HM983" s="54"/>
      <c r="HN983" s="54"/>
      <c r="HO983" s="54"/>
      <c r="HP983" s="54"/>
      <c r="HQ983" s="54"/>
      <c r="HR983" s="54"/>
      <c r="HS983" s="54"/>
      <c r="HT983" s="54"/>
      <c r="HU983" s="54"/>
      <c r="HV983" s="54"/>
      <c r="HW983" s="54"/>
      <c r="HX983" s="54"/>
      <c r="HY983" s="54"/>
      <c r="HZ983" s="54"/>
      <c r="IA983" s="54"/>
      <c r="IB983" s="54"/>
      <c r="IC983" s="54"/>
      <c r="ID983" s="54"/>
      <c r="IE983" s="54"/>
      <c r="IF983" s="54"/>
      <c r="IG983" s="54"/>
      <c r="IH983" s="54"/>
      <c r="II983" s="54"/>
      <c r="IJ983" s="54"/>
      <c r="IK983" s="54"/>
      <c r="IL983" s="54"/>
      <c r="IM983" s="54"/>
      <c r="IN983" s="54"/>
      <c r="IO983" s="54"/>
      <c r="IP983" s="54"/>
      <c r="IQ983" s="54"/>
      <c r="IR983" s="54"/>
      <c r="IS983" s="54"/>
      <c r="IT983" s="54"/>
      <c r="IU983" s="54"/>
      <c r="IV983" s="54"/>
      <c r="IW983" s="54"/>
    </row>
    <row r="984" customFormat="false" ht="15" hidden="false" customHeight="tru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  <c r="BH984" s="54"/>
      <c r="BI984" s="54"/>
      <c r="BJ984" s="54"/>
      <c r="BK984" s="54"/>
      <c r="BL984" s="54"/>
      <c r="BM984" s="54"/>
      <c r="BN984" s="54"/>
      <c r="BO984" s="54"/>
      <c r="BP984" s="54"/>
      <c r="BQ984" s="54"/>
      <c r="BR984" s="54"/>
      <c r="BS984" s="54"/>
      <c r="BT984" s="54"/>
      <c r="BU984" s="54"/>
      <c r="BV984" s="54"/>
      <c r="BW984" s="54"/>
      <c r="BX984" s="54"/>
      <c r="BY984" s="54"/>
      <c r="BZ984" s="54"/>
      <c r="CA984" s="54"/>
      <c r="CB984" s="54"/>
      <c r="CC984" s="54"/>
      <c r="CD984" s="54"/>
      <c r="CE984" s="54"/>
      <c r="CF984" s="54"/>
      <c r="CG984" s="54"/>
      <c r="CH984" s="54"/>
      <c r="CI984" s="54"/>
      <c r="CJ984" s="54"/>
      <c r="CK984" s="54"/>
      <c r="CL984" s="54"/>
      <c r="CM984" s="54"/>
      <c r="CN984" s="54"/>
      <c r="CO984" s="54"/>
      <c r="CP984" s="54"/>
      <c r="CQ984" s="54"/>
      <c r="CR984" s="54"/>
      <c r="CS984" s="54"/>
      <c r="CT984" s="54"/>
      <c r="CU984" s="54"/>
      <c r="CV984" s="54"/>
      <c r="CW984" s="54"/>
      <c r="CX984" s="54"/>
      <c r="CY984" s="54"/>
      <c r="CZ984" s="54"/>
      <c r="DA984" s="54"/>
      <c r="DB984" s="54"/>
      <c r="DC984" s="54"/>
      <c r="DD984" s="54"/>
      <c r="DE984" s="54"/>
      <c r="DF984" s="54"/>
      <c r="DG984" s="54"/>
      <c r="DH984" s="54"/>
      <c r="DI984" s="54"/>
      <c r="DJ984" s="54"/>
      <c r="DK984" s="54"/>
      <c r="DL984" s="54"/>
      <c r="DM984" s="54"/>
      <c r="DN984" s="54"/>
      <c r="DO984" s="54"/>
      <c r="DP984" s="54"/>
      <c r="DQ984" s="54"/>
      <c r="DR984" s="54"/>
      <c r="DS984" s="54"/>
      <c r="DT984" s="54"/>
      <c r="DU984" s="54"/>
      <c r="DV984" s="54"/>
      <c r="DW984" s="54"/>
      <c r="DX984" s="54"/>
      <c r="DY984" s="54"/>
      <c r="DZ984" s="54"/>
      <c r="EA984" s="54"/>
      <c r="EB984" s="54"/>
      <c r="EC984" s="54"/>
      <c r="ED984" s="54"/>
      <c r="EE984" s="54"/>
      <c r="EF984" s="54"/>
      <c r="EG984" s="54"/>
      <c r="EH984" s="54"/>
      <c r="EI984" s="54"/>
      <c r="EJ984" s="54"/>
      <c r="EK984" s="54"/>
      <c r="EL984" s="54"/>
      <c r="EM984" s="54"/>
      <c r="EN984" s="54"/>
      <c r="EO984" s="54"/>
      <c r="EP984" s="54"/>
      <c r="EQ984" s="54"/>
      <c r="ER984" s="54"/>
      <c r="ES984" s="54"/>
      <c r="ET984" s="54"/>
      <c r="EU984" s="54"/>
      <c r="EV984" s="54"/>
      <c r="EW984" s="54"/>
      <c r="EX984" s="54"/>
      <c r="EY984" s="54"/>
      <c r="EZ984" s="54"/>
      <c r="FA984" s="54"/>
      <c r="FB984" s="54"/>
      <c r="FC984" s="54"/>
      <c r="FD984" s="54"/>
      <c r="FE984" s="54"/>
      <c r="FF984" s="54"/>
      <c r="FG984" s="54"/>
      <c r="FH984" s="54"/>
      <c r="FI984" s="54"/>
      <c r="FJ984" s="54"/>
      <c r="FK984" s="54"/>
      <c r="FL984" s="54"/>
      <c r="FM984" s="54"/>
      <c r="FN984" s="54"/>
      <c r="FO984" s="54"/>
      <c r="FP984" s="54"/>
      <c r="FQ984" s="54"/>
      <c r="FR984" s="54"/>
      <c r="FS984" s="54"/>
      <c r="FT984" s="54"/>
      <c r="FU984" s="54"/>
      <c r="FV984" s="54"/>
      <c r="FW984" s="54"/>
      <c r="FX984" s="54"/>
      <c r="FY984" s="54"/>
      <c r="FZ984" s="54"/>
      <c r="GA984" s="54"/>
      <c r="GB984" s="54"/>
      <c r="GC984" s="54"/>
      <c r="GD984" s="54"/>
      <c r="GE984" s="54"/>
      <c r="GF984" s="54"/>
      <c r="GG984" s="54"/>
      <c r="GH984" s="54"/>
      <c r="GI984" s="54"/>
      <c r="GJ984" s="54"/>
      <c r="GK984" s="54"/>
      <c r="GL984" s="54"/>
      <c r="GM984" s="54"/>
      <c r="GN984" s="54"/>
      <c r="GO984" s="54"/>
      <c r="GP984" s="54"/>
      <c r="GQ984" s="54"/>
      <c r="GR984" s="54"/>
      <c r="GS984" s="54"/>
      <c r="GT984" s="54"/>
      <c r="GU984" s="54"/>
      <c r="GV984" s="54"/>
      <c r="GW984" s="54"/>
      <c r="GX984" s="54"/>
      <c r="GY984" s="54"/>
      <c r="GZ984" s="54"/>
      <c r="HA984" s="54"/>
      <c r="HB984" s="54"/>
      <c r="HC984" s="54"/>
      <c r="HD984" s="54"/>
      <c r="HE984" s="54"/>
      <c r="HF984" s="54"/>
      <c r="HG984" s="54"/>
      <c r="HH984" s="54"/>
      <c r="HI984" s="54"/>
      <c r="HJ984" s="54"/>
      <c r="HK984" s="54"/>
      <c r="HL984" s="54"/>
      <c r="HM984" s="54"/>
      <c r="HN984" s="54"/>
      <c r="HO984" s="54"/>
      <c r="HP984" s="54"/>
      <c r="HQ984" s="54"/>
      <c r="HR984" s="54"/>
      <c r="HS984" s="54"/>
      <c r="HT984" s="54"/>
      <c r="HU984" s="54"/>
      <c r="HV984" s="54"/>
      <c r="HW984" s="54"/>
      <c r="HX984" s="54"/>
      <c r="HY984" s="54"/>
      <c r="HZ984" s="54"/>
      <c r="IA984" s="54"/>
      <c r="IB984" s="54"/>
      <c r="IC984" s="54"/>
      <c r="ID984" s="54"/>
      <c r="IE984" s="54"/>
      <c r="IF984" s="54"/>
      <c r="IG984" s="54"/>
      <c r="IH984" s="54"/>
      <c r="II984" s="54"/>
      <c r="IJ984" s="54"/>
      <c r="IK984" s="54"/>
      <c r="IL984" s="54"/>
      <c r="IM984" s="54"/>
      <c r="IN984" s="54"/>
      <c r="IO984" s="54"/>
      <c r="IP984" s="54"/>
      <c r="IQ984" s="54"/>
      <c r="IR984" s="54"/>
      <c r="IS984" s="54"/>
      <c r="IT984" s="54"/>
      <c r="IU984" s="54"/>
      <c r="IV984" s="54"/>
      <c r="IW984" s="54"/>
    </row>
    <row r="985" customFormat="false" ht="15" hidden="false" customHeight="tru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  <c r="BH985" s="54"/>
      <c r="BI985" s="54"/>
      <c r="BJ985" s="54"/>
      <c r="BK985" s="54"/>
      <c r="BL985" s="54"/>
      <c r="BM985" s="54"/>
      <c r="BN985" s="54"/>
      <c r="BO985" s="54"/>
      <c r="BP985" s="54"/>
      <c r="BQ985" s="54"/>
      <c r="BR985" s="54"/>
      <c r="BS985" s="54"/>
      <c r="BT985" s="54"/>
      <c r="BU985" s="54"/>
      <c r="BV985" s="54"/>
      <c r="BW985" s="54"/>
      <c r="BX985" s="54"/>
      <c r="BY985" s="54"/>
      <c r="BZ985" s="54"/>
      <c r="CA985" s="54"/>
      <c r="CB985" s="54"/>
      <c r="CC985" s="54"/>
      <c r="CD985" s="54"/>
      <c r="CE985" s="54"/>
      <c r="CF985" s="54"/>
      <c r="CG985" s="54"/>
      <c r="CH985" s="54"/>
      <c r="CI985" s="54"/>
      <c r="CJ985" s="54"/>
      <c r="CK985" s="54"/>
      <c r="CL985" s="54"/>
      <c r="CM985" s="54"/>
      <c r="CN985" s="54"/>
      <c r="CO985" s="54"/>
      <c r="CP985" s="54"/>
      <c r="CQ985" s="54"/>
      <c r="CR985" s="54"/>
      <c r="CS985" s="54"/>
      <c r="CT985" s="54"/>
      <c r="CU985" s="54"/>
      <c r="CV985" s="54"/>
      <c r="CW985" s="54"/>
      <c r="CX985" s="54"/>
      <c r="CY985" s="54"/>
      <c r="CZ985" s="54"/>
      <c r="DA985" s="54"/>
      <c r="DB985" s="54"/>
      <c r="DC985" s="54"/>
      <c r="DD985" s="54"/>
      <c r="DE985" s="54"/>
      <c r="DF985" s="54"/>
      <c r="DG985" s="54"/>
      <c r="DH985" s="54"/>
      <c r="DI985" s="54"/>
      <c r="DJ985" s="54"/>
      <c r="DK985" s="54"/>
      <c r="DL985" s="54"/>
      <c r="DM985" s="54"/>
      <c r="DN985" s="54"/>
      <c r="DO985" s="54"/>
      <c r="DP985" s="54"/>
      <c r="DQ985" s="54"/>
      <c r="DR985" s="54"/>
      <c r="DS985" s="54"/>
      <c r="DT985" s="54"/>
      <c r="DU985" s="54"/>
      <c r="DV985" s="54"/>
      <c r="DW985" s="54"/>
      <c r="DX985" s="54"/>
      <c r="DY985" s="54"/>
      <c r="DZ985" s="54"/>
      <c r="EA985" s="54"/>
      <c r="EB985" s="54"/>
      <c r="EC985" s="54"/>
      <c r="ED985" s="54"/>
      <c r="EE985" s="54"/>
      <c r="EF985" s="54"/>
      <c r="EG985" s="54"/>
      <c r="EH985" s="54"/>
      <c r="EI985" s="54"/>
      <c r="EJ985" s="54"/>
      <c r="EK985" s="54"/>
      <c r="EL985" s="54"/>
      <c r="EM985" s="54"/>
      <c r="EN985" s="54"/>
      <c r="EO985" s="54"/>
      <c r="EP985" s="54"/>
      <c r="EQ985" s="54"/>
      <c r="ER985" s="54"/>
      <c r="ES985" s="54"/>
      <c r="ET985" s="54"/>
      <c r="EU985" s="54"/>
      <c r="EV985" s="54"/>
      <c r="EW985" s="54"/>
      <c r="EX985" s="54"/>
      <c r="EY985" s="54"/>
      <c r="EZ985" s="54"/>
      <c r="FA985" s="54"/>
      <c r="FB985" s="54"/>
      <c r="FC985" s="54"/>
      <c r="FD985" s="54"/>
      <c r="FE985" s="54"/>
      <c r="FF985" s="54"/>
      <c r="FG985" s="54"/>
      <c r="FH985" s="54"/>
      <c r="FI985" s="54"/>
      <c r="FJ985" s="54"/>
      <c r="FK985" s="54"/>
      <c r="FL985" s="54"/>
      <c r="FM985" s="54"/>
      <c r="FN985" s="54"/>
      <c r="FO985" s="54"/>
      <c r="FP985" s="54"/>
      <c r="FQ985" s="54"/>
      <c r="FR985" s="54"/>
      <c r="FS985" s="54"/>
      <c r="FT985" s="54"/>
      <c r="FU985" s="54"/>
      <c r="FV985" s="54"/>
      <c r="FW985" s="54"/>
      <c r="FX985" s="54"/>
      <c r="FY985" s="54"/>
      <c r="FZ985" s="54"/>
      <c r="GA985" s="54"/>
      <c r="GB985" s="54"/>
      <c r="GC985" s="54"/>
      <c r="GD985" s="54"/>
      <c r="GE985" s="54"/>
      <c r="GF985" s="54"/>
      <c r="GG985" s="54"/>
      <c r="GH985" s="54"/>
      <c r="GI985" s="54"/>
      <c r="GJ985" s="54"/>
      <c r="GK985" s="54"/>
      <c r="GL985" s="54"/>
      <c r="GM985" s="54"/>
      <c r="GN985" s="54"/>
      <c r="GO985" s="54"/>
      <c r="GP985" s="54"/>
      <c r="GQ985" s="54"/>
      <c r="GR985" s="54"/>
      <c r="GS985" s="54"/>
      <c r="GT985" s="54"/>
      <c r="GU985" s="54"/>
      <c r="GV985" s="54"/>
      <c r="GW985" s="54"/>
      <c r="GX985" s="54"/>
      <c r="GY985" s="54"/>
      <c r="GZ985" s="54"/>
      <c r="HA985" s="54"/>
      <c r="HB985" s="54"/>
      <c r="HC985" s="54"/>
      <c r="HD985" s="54"/>
      <c r="HE985" s="54"/>
      <c r="HF985" s="54"/>
      <c r="HG985" s="54"/>
      <c r="HH985" s="54"/>
      <c r="HI985" s="54"/>
      <c r="HJ985" s="54"/>
      <c r="HK985" s="54"/>
      <c r="HL985" s="54"/>
      <c r="HM985" s="54"/>
      <c r="HN985" s="54"/>
      <c r="HO985" s="54"/>
      <c r="HP985" s="54"/>
      <c r="HQ985" s="54"/>
      <c r="HR985" s="54"/>
      <c r="HS985" s="54"/>
      <c r="HT985" s="54"/>
      <c r="HU985" s="54"/>
      <c r="HV985" s="54"/>
      <c r="HW985" s="54"/>
      <c r="HX985" s="54"/>
      <c r="HY985" s="54"/>
      <c r="HZ985" s="54"/>
      <c r="IA985" s="54"/>
      <c r="IB985" s="54"/>
      <c r="IC985" s="54"/>
      <c r="ID985" s="54"/>
      <c r="IE985" s="54"/>
      <c r="IF985" s="54"/>
      <c r="IG985" s="54"/>
      <c r="IH985" s="54"/>
      <c r="II985" s="54"/>
      <c r="IJ985" s="54"/>
      <c r="IK985" s="54"/>
      <c r="IL985" s="54"/>
      <c r="IM985" s="54"/>
      <c r="IN985" s="54"/>
      <c r="IO985" s="54"/>
      <c r="IP985" s="54"/>
      <c r="IQ985" s="54"/>
      <c r="IR985" s="54"/>
      <c r="IS985" s="54"/>
      <c r="IT985" s="54"/>
      <c r="IU985" s="54"/>
      <c r="IV985" s="54"/>
      <c r="IW985" s="54"/>
    </row>
    <row r="986" customFormat="false" ht="15" hidden="false" customHeight="tru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  <c r="BH986" s="54"/>
      <c r="BI986" s="54"/>
      <c r="BJ986" s="54"/>
      <c r="BK986" s="54"/>
      <c r="BL986" s="54"/>
      <c r="BM986" s="54"/>
      <c r="BN986" s="54"/>
      <c r="BO986" s="54"/>
      <c r="BP986" s="54"/>
      <c r="BQ986" s="54"/>
      <c r="BR986" s="54"/>
      <c r="BS986" s="54"/>
      <c r="BT986" s="54"/>
      <c r="BU986" s="54"/>
      <c r="BV986" s="54"/>
      <c r="BW986" s="54"/>
      <c r="BX986" s="54"/>
      <c r="BY986" s="54"/>
      <c r="BZ986" s="54"/>
      <c r="CA986" s="54"/>
      <c r="CB986" s="54"/>
      <c r="CC986" s="54"/>
      <c r="CD986" s="54"/>
      <c r="CE986" s="54"/>
      <c r="CF986" s="54"/>
      <c r="CG986" s="54"/>
      <c r="CH986" s="54"/>
      <c r="CI986" s="54"/>
      <c r="CJ986" s="54"/>
      <c r="CK986" s="54"/>
      <c r="CL986" s="54"/>
      <c r="CM986" s="54"/>
      <c r="CN986" s="54"/>
      <c r="CO986" s="54"/>
      <c r="CP986" s="54"/>
      <c r="CQ986" s="54"/>
      <c r="CR986" s="54"/>
      <c r="CS986" s="54"/>
      <c r="CT986" s="54"/>
      <c r="CU986" s="54"/>
      <c r="CV986" s="54"/>
      <c r="CW986" s="54"/>
      <c r="CX986" s="54"/>
      <c r="CY986" s="54"/>
      <c r="CZ986" s="54"/>
      <c r="DA986" s="54"/>
      <c r="DB986" s="54"/>
      <c r="DC986" s="54"/>
      <c r="DD986" s="54"/>
      <c r="DE986" s="54"/>
      <c r="DF986" s="54"/>
      <c r="DG986" s="54"/>
      <c r="DH986" s="54"/>
      <c r="DI986" s="54"/>
      <c r="DJ986" s="54"/>
      <c r="DK986" s="54"/>
      <c r="DL986" s="54"/>
      <c r="DM986" s="54"/>
      <c r="DN986" s="54"/>
      <c r="DO986" s="54"/>
      <c r="DP986" s="54"/>
      <c r="DQ986" s="54"/>
      <c r="DR986" s="54"/>
      <c r="DS986" s="54"/>
      <c r="DT986" s="54"/>
      <c r="DU986" s="54"/>
      <c r="DV986" s="54"/>
      <c r="DW986" s="54"/>
      <c r="DX986" s="54"/>
      <c r="DY986" s="54"/>
      <c r="DZ986" s="54"/>
      <c r="EA986" s="54"/>
      <c r="EB986" s="54"/>
      <c r="EC986" s="54"/>
      <c r="ED986" s="54"/>
      <c r="EE986" s="54"/>
      <c r="EF986" s="54"/>
      <c r="EG986" s="54"/>
      <c r="EH986" s="54"/>
      <c r="EI986" s="54"/>
      <c r="EJ986" s="54"/>
      <c r="EK986" s="54"/>
      <c r="EL986" s="54"/>
      <c r="EM986" s="54"/>
      <c r="EN986" s="54"/>
      <c r="EO986" s="54"/>
      <c r="EP986" s="54"/>
      <c r="EQ986" s="54"/>
      <c r="ER986" s="54"/>
      <c r="ES986" s="54"/>
      <c r="ET986" s="54"/>
      <c r="EU986" s="54"/>
      <c r="EV986" s="54"/>
      <c r="EW986" s="54"/>
      <c r="EX986" s="54"/>
      <c r="EY986" s="54"/>
      <c r="EZ986" s="54"/>
      <c r="FA986" s="54"/>
      <c r="FB986" s="54"/>
      <c r="FC986" s="54"/>
      <c r="FD986" s="54"/>
      <c r="FE986" s="54"/>
      <c r="FF986" s="54"/>
      <c r="FG986" s="54"/>
      <c r="FH986" s="54"/>
      <c r="FI986" s="54"/>
      <c r="FJ986" s="54"/>
      <c r="FK986" s="54"/>
      <c r="FL986" s="54"/>
      <c r="FM986" s="54"/>
      <c r="FN986" s="54"/>
      <c r="FO986" s="54"/>
      <c r="FP986" s="54"/>
      <c r="FQ986" s="54"/>
      <c r="FR986" s="54"/>
      <c r="FS986" s="54"/>
      <c r="FT986" s="54"/>
      <c r="FU986" s="54"/>
      <c r="FV986" s="54"/>
      <c r="FW986" s="54"/>
      <c r="FX986" s="54"/>
      <c r="FY986" s="54"/>
      <c r="FZ986" s="54"/>
      <c r="GA986" s="54"/>
      <c r="GB986" s="54"/>
      <c r="GC986" s="54"/>
      <c r="GD986" s="54"/>
      <c r="GE986" s="54"/>
      <c r="GF986" s="54"/>
      <c r="GG986" s="54"/>
      <c r="GH986" s="54"/>
      <c r="GI986" s="54"/>
      <c r="GJ986" s="54"/>
      <c r="GK986" s="54"/>
      <c r="GL986" s="54"/>
      <c r="GM986" s="54"/>
      <c r="GN986" s="54"/>
      <c r="GO986" s="54"/>
      <c r="GP986" s="54"/>
      <c r="GQ986" s="54"/>
      <c r="GR986" s="54"/>
      <c r="GS986" s="54"/>
      <c r="GT986" s="54"/>
      <c r="GU986" s="54"/>
      <c r="GV986" s="54"/>
      <c r="GW986" s="54"/>
      <c r="GX986" s="54"/>
      <c r="GY986" s="54"/>
      <c r="GZ986" s="54"/>
      <c r="HA986" s="54"/>
      <c r="HB986" s="54"/>
      <c r="HC986" s="54"/>
      <c r="HD986" s="54"/>
      <c r="HE986" s="54"/>
      <c r="HF986" s="54"/>
      <c r="HG986" s="54"/>
      <c r="HH986" s="54"/>
      <c r="HI986" s="54"/>
      <c r="HJ986" s="54"/>
      <c r="HK986" s="54"/>
      <c r="HL986" s="54"/>
      <c r="HM986" s="54"/>
      <c r="HN986" s="54"/>
      <c r="HO986" s="54"/>
      <c r="HP986" s="54"/>
      <c r="HQ986" s="54"/>
      <c r="HR986" s="54"/>
      <c r="HS986" s="54"/>
      <c r="HT986" s="54"/>
      <c r="HU986" s="54"/>
      <c r="HV986" s="54"/>
      <c r="HW986" s="54"/>
      <c r="HX986" s="54"/>
      <c r="HY986" s="54"/>
      <c r="HZ986" s="54"/>
      <c r="IA986" s="54"/>
      <c r="IB986" s="54"/>
      <c r="IC986" s="54"/>
      <c r="ID986" s="54"/>
      <c r="IE986" s="54"/>
      <c r="IF986" s="54"/>
      <c r="IG986" s="54"/>
      <c r="IH986" s="54"/>
      <c r="II986" s="54"/>
      <c r="IJ986" s="54"/>
      <c r="IK986" s="54"/>
      <c r="IL986" s="54"/>
      <c r="IM986" s="54"/>
      <c r="IN986" s="54"/>
      <c r="IO986" s="54"/>
      <c r="IP986" s="54"/>
      <c r="IQ986" s="54"/>
      <c r="IR986" s="54"/>
      <c r="IS986" s="54"/>
      <c r="IT986" s="54"/>
      <c r="IU986" s="54"/>
      <c r="IV986" s="54"/>
      <c r="IW986" s="54"/>
    </row>
    <row r="987" customFormat="false" ht="15" hidden="false" customHeight="tru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  <c r="BH987" s="54"/>
      <c r="BI987" s="54"/>
      <c r="BJ987" s="54"/>
      <c r="BK987" s="54"/>
      <c r="BL987" s="54"/>
      <c r="BM987" s="54"/>
      <c r="BN987" s="54"/>
      <c r="BO987" s="54"/>
      <c r="BP987" s="54"/>
      <c r="BQ987" s="54"/>
      <c r="BR987" s="54"/>
      <c r="BS987" s="54"/>
      <c r="BT987" s="54"/>
      <c r="BU987" s="54"/>
      <c r="BV987" s="54"/>
      <c r="BW987" s="54"/>
      <c r="BX987" s="54"/>
      <c r="BY987" s="54"/>
      <c r="BZ987" s="54"/>
      <c r="CA987" s="54"/>
      <c r="CB987" s="54"/>
      <c r="CC987" s="54"/>
      <c r="CD987" s="54"/>
      <c r="CE987" s="54"/>
      <c r="CF987" s="54"/>
      <c r="CG987" s="54"/>
      <c r="CH987" s="54"/>
      <c r="CI987" s="54"/>
      <c r="CJ987" s="54"/>
      <c r="CK987" s="54"/>
      <c r="CL987" s="54"/>
      <c r="CM987" s="54"/>
      <c r="CN987" s="54"/>
      <c r="CO987" s="54"/>
      <c r="CP987" s="54"/>
      <c r="CQ987" s="54"/>
      <c r="CR987" s="54"/>
      <c r="CS987" s="54"/>
      <c r="CT987" s="54"/>
      <c r="CU987" s="54"/>
      <c r="CV987" s="54"/>
      <c r="CW987" s="54"/>
      <c r="CX987" s="54"/>
      <c r="CY987" s="54"/>
      <c r="CZ987" s="54"/>
      <c r="DA987" s="54"/>
      <c r="DB987" s="54"/>
      <c r="DC987" s="54"/>
      <c r="DD987" s="54"/>
      <c r="DE987" s="54"/>
      <c r="DF987" s="54"/>
      <c r="DG987" s="54"/>
      <c r="DH987" s="54"/>
      <c r="DI987" s="54"/>
      <c r="DJ987" s="54"/>
      <c r="DK987" s="54"/>
      <c r="DL987" s="54"/>
      <c r="DM987" s="54"/>
      <c r="DN987" s="54"/>
      <c r="DO987" s="54"/>
      <c r="DP987" s="54"/>
      <c r="DQ987" s="54"/>
      <c r="DR987" s="54"/>
      <c r="DS987" s="54"/>
      <c r="DT987" s="54"/>
      <c r="DU987" s="54"/>
      <c r="DV987" s="54"/>
      <c r="DW987" s="54"/>
      <c r="DX987" s="54"/>
      <c r="DY987" s="54"/>
      <c r="DZ987" s="54"/>
      <c r="EA987" s="54"/>
      <c r="EB987" s="54"/>
      <c r="EC987" s="54"/>
      <c r="ED987" s="54"/>
      <c r="EE987" s="54"/>
      <c r="EF987" s="54"/>
      <c r="EG987" s="54"/>
      <c r="EH987" s="54"/>
      <c r="EI987" s="54"/>
      <c r="EJ987" s="54"/>
      <c r="EK987" s="54"/>
      <c r="EL987" s="54"/>
      <c r="EM987" s="54"/>
      <c r="EN987" s="54"/>
      <c r="EO987" s="54"/>
      <c r="EP987" s="54"/>
      <c r="EQ987" s="54"/>
      <c r="ER987" s="54"/>
      <c r="ES987" s="54"/>
      <c r="ET987" s="54"/>
      <c r="EU987" s="54"/>
      <c r="EV987" s="54"/>
      <c r="EW987" s="54"/>
      <c r="EX987" s="54"/>
      <c r="EY987" s="54"/>
      <c r="EZ987" s="54"/>
      <c r="FA987" s="54"/>
      <c r="FB987" s="54"/>
      <c r="FC987" s="54"/>
      <c r="FD987" s="54"/>
      <c r="FE987" s="54"/>
      <c r="FF987" s="54"/>
      <c r="FG987" s="54"/>
      <c r="FH987" s="54"/>
      <c r="FI987" s="54"/>
      <c r="FJ987" s="54"/>
      <c r="FK987" s="54"/>
      <c r="FL987" s="54"/>
      <c r="FM987" s="54"/>
      <c r="FN987" s="54"/>
      <c r="FO987" s="54"/>
      <c r="FP987" s="54"/>
      <c r="FQ987" s="54"/>
      <c r="FR987" s="54"/>
      <c r="FS987" s="54"/>
      <c r="FT987" s="54"/>
      <c r="FU987" s="54"/>
      <c r="FV987" s="54"/>
      <c r="FW987" s="54"/>
      <c r="FX987" s="54"/>
      <c r="FY987" s="54"/>
      <c r="FZ987" s="54"/>
      <c r="GA987" s="54"/>
      <c r="GB987" s="54"/>
      <c r="GC987" s="54"/>
      <c r="GD987" s="54"/>
      <c r="GE987" s="54"/>
      <c r="GF987" s="54"/>
      <c r="GG987" s="54"/>
      <c r="GH987" s="54"/>
      <c r="GI987" s="54"/>
      <c r="GJ987" s="54"/>
      <c r="GK987" s="54"/>
      <c r="GL987" s="54"/>
      <c r="GM987" s="54"/>
      <c r="GN987" s="54"/>
      <c r="GO987" s="54"/>
      <c r="GP987" s="54"/>
      <c r="GQ987" s="54"/>
      <c r="GR987" s="54"/>
      <c r="GS987" s="54"/>
      <c r="GT987" s="54"/>
      <c r="GU987" s="54"/>
      <c r="GV987" s="54"/>
      <c r="GW987" s="54"/>
      <c r="GX987" s="54"/>
      <c r="GY987" s="54"/>
      <c r="GZ987" s="54"/>
      <c r="HA987" s="54"/>
      <c r="HB987" s="54"/>
      <c r="HC987" s="54"/>
      <c r="HD987" s="54"/>
      <c r="HE987" s="54"/>
      <c r="HF987" s="54"/>
      <c r="HG987" s="54"/>
      <c r="HH987" s="54"/>
      <c r="HI987" s="54"/>
      <c r="HJ987" s="54"/>
      <c r="HK987" s="54"/>
      <c r="HL987" s="54"/>
      <c r="HM987" s="54"/>
      <c r="HN987" s="54"/>
      <c r="HO987" s="54"/>
      <c r="HP987" s="54"/>
      <c r="HQ987" s="54"/>
      <c r="HR987" s="54"/>
      <c r="HS987" s="54"/>
      <c r="HT987" s="54"/>
      <c r="HU987" s="54"/>
      <c r="HV987" s="54"/>
      <c r="HW987" s="54"/>
      <c r="HX987" s="54"/>
      <c r="HY987" s="54"/>
      <c r="HZ987" s="54"/>
      <c r="IA987" s="54"/>
      <c r="IB987" s="54"/>
      <c r="IC987" s="54"/>
      <c r="ID987" s="54"/>
      <c r="IE987" s="54"/>
      <c r="IF987" s="54"/>
      <c r="IG987" s="54"/>
      <c r="IH987" s="54"/>
      <c r="II987" s="54"/>
      <c r="IJ987" s="54"/>
      <c r="IK987" s="54"/>
      <c r="IL987" s="54"/>
      <c r="IM987" s="54"/>
      <c r="IN987" s="54"/>
      <c r="IO987" s="54"/>
      <c r="IP987" s="54"/>
      <c r="IQ987" s="54"/>
      <c r="IR987" s="54"/>
      <c r="IS987" s="54"/>
      <c r="IT987" s="54"/>
      <c r="IU987" s="54"/>
      <c r="IV987" s="54"/>
      <c r="IW987" s="54"/>
    </row>
    <row r="988" customFormat="false" ht="15" hidden="false" customHeight="tru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  <c r="BH988" s="54"/>
      <c r="BI988" s="54"/>
      <c r="BJ988" s="54"/>
      <c r="BK988" s="54"/>
      <c r="BL988" s="54"/>
      <c r="BM988" s="54"/>
      <c r="BN988" s="54"/>
      <c r="BO988" s="54"/>
      <c r="BP988" s="54"/>
      <c r="BQ988" s="54"/>
      <c r="BR988" s="54"/>
      <c r="BS988" s="54"/>
      <c r="BT988" s="54"/>
      <c r="BU988" s="54"/>
      <c r="BV988" s="54"/>
      <c r="BW988" s="54"/>
      <c r="BX988" s="54"/>
      <c r="BY988" s="54"/>
      <c r="BZ988" s="54"/>
      <c r="CA988" s="54"/>
      <c r="CB988" s="54"/>
      <c r="CC988" s="54"/>
      <c r="CD988" s="54"/>
      <c r="CE988" s="54"/>
      <c r="CF988" s="54"/>
      <c r="CG988" s="54"/>
      <c r="CH988" s="54"/>
      <c r="CI988" s="54"/>
      <c r="CJ988" s="54"/>
      <c r="CK988" s="54"/>
      <c r="CL988" s="54"/>
      <c r="CM988" s="54"/>
      <c r="CN988" s="54"/>
      <c r="CO988" s="54"/>
      <c r="CP988" s="54"/>
      <c r="CQ988" s="54"/>
      <c r="CR988" s="54"/>
      <c r="CS988" s="54"/>
      <c r="CT988" s="54"/>
      <c r="CU988" s="54"/>
      <c r="CV988" s="54"/>
      <c r="CW988" s="54"/>
      <c r="CX988" s="54"/>
      <c r="CY988" s="54"/>
      <c r="CZ988" s="54"/>
      <c r="DA988" s="54"/>
      <c r="DB988" s="54"/>
      <c r="DC988" s="54"/>
      <c r="DD988" s="54"/>
      <c r="DE988" s="54"/>
      <c r="DF988" s="54"/>
      <c r="DG988" s="54"/>
      <c r="DH988" s="54"/>
      <c r="DI988" s="54"/>
      <c r="DJ988" s="54"/>
      <c r="DK988" s="54"/>
      <c r="DL988" s="54"/>
      <c r="DM988" s="54"/>
      <c r="DN988" s="54"/>
      <c r="DO988" s="54"/>
      <c r="DP988" s="54"/>
      <c r="DQ988" s="54"/>
      <c r="DR988" s="54"/>
      <c r="DS988" s="54"/>
      <c r="DT988" s="54"/>
      <c r="DU988" s="54"/>
      <c r="DV988" s="54"/>
      <c r="DW988" s="54"/>
      <c r="DX988" s="54"/>
      <c r="DY988" s="54"/>
      <c r="DZ988" s="54"/>
      <c r="EA988" s="54"/>
      <c r="EB988" s="54"/>
      <c r="EC988" s="54"/>
      <c r="ED988" s="54"/>
      <c r="EE988" s="54"/>
      <c r="EF988" s="54"/>
      <c r="EG988" s="54"/>
      <c r="EH988" s="54"/>
      <c r="EI988" s="54"/>
      <c r="EJ988" s="54"/>
      <c r="EK988" s="54"/>
      <c r="EL988" s="54"/>
      <c r="EM988" s="54"/>
      <c r="EN988" s="54"/>
      <c r="EO988" s="54"/>
      <c r="EP988" s="54"/>
      <c r="EQ988" s="54"/>
      <c r="ER988" s="54"/>
      <c r="ES988" s="54"/>
      <c r="ET988" s="54"/>
      <c r="EU988" s="54"/>
      <c r="EV988" s="54"/>
      <c r="EW988" s="54"/>
      <c r="EX988" s="54"/>
      <c r="EY988" s="54"/>
      <c r="EZ988" s="54"/>
      <c r="FA988" s="54"/>
      <c r="FB988" s="54"/>
      <c r="FC988" s="54"/>
      <c r="FD988" s="54"/>
      <c r="FE988" s="54"/>
      <c r="FF988" s="54"/>
      <c r="FG988" s="54"/>
      <c r="FH988" s="54"/>
      <c r="FI988" s="54"/>
      <c r="FJ988" s="54"/>
      <c r="FK988" s="54"/>
      <c r="FL988" s="54"/>
      <c r="FM988" s="54"/>
      <c r="FN988" s="54"/>
      <c r="FO988" s="54"/>
      <c r="FP988" s="54"/>
      <c r="FQ988" s="54"/>
      <c r="FR988" s="54"/>
      <c r="FS988" s="54"/>
      <c r="FT988" s="54"/>
      <c r="FU988" s="54"/>
      <c r="FV988" s="54"/>
      <c r="FW988" s="54"/>
      <c r="FX988" s="54"/>
      <c r="FY988" s="54"/>
      <c r="FZ988" s="54"/>
      <c r="GA988" s="54"/>
      <c r="GB988" s="54"/>
      <c r="GC988" s="54"/>
      <c r="GD988" s="54"/>
      <c r="GE988" s="54"/>
      <c r="GF988" s="54"/>
      <c r="GG988" s="54"/>
      <c r="GH988" s="54"/>
      <c r="GI988" s="54"/>
      <c r="GJ988" s="54"/>
      <c r="GK988" s="54"/>
      <c r="GL988" s="54"/>
      <c r="GM988" s="54"/>
      <c r="GN988" s="54"/>
      <c r="GO988" s="54"/>
      <c r="GP988" s="54"/>
      <c r="GQ988" s="54"/>
      <c r="GR988" s="54"/>
      <c r="GS988" s="54"/>
      <c r="GT988" s="54"/>
      <c r="GU988" s="54"/>
      <c r="GV988" s="54"/>
      <c r="GW988" s="54"/>
      <c r="GX988" s="54"/>
      <c r="GY988" s="54"/>
      <c r="GZ988" s="54"/>
      <c r="HA988" s="54"/>
      <c r="HB988" s="54"/>
      <c r="HC988" s="54"/>
      <c r="HD988" s="54"/>
      <c r="HE988" s="54"/>
      <c r="HF988" s="54"/>
      <c r="HG988" s="54"/>
      <c r="HH988" s="54"/>
      <c r="HI988" s="54"/>
      <c r="HJ988" s="54"/>
      <c r="HK988" s="54"/>
      <c r="HL988" s="54"/>
      <c r="HM988" s="54"/>
      <c r="HN988" s="54"/>
      <c r="HO988" s="54"/>
      <c r="HP988" s="54"/>
      <c r="HQ988" s="54"/>
      <c r="HR988" s="54"/>
      <c r="HS988" s="54"/>
      <c r="HT988" s="54"/>
      <c r="HU988" s="54"/>
      <c r="HV988" s="54"/>
      <c r="HW988" s="54"/>
      <c r="HX988" s="54"/>
      <c r="HY988" s="54"/>
      <c r="HZ988" s="54"/>
      <c r="IA988" s="54"/>
      <c r="IB988" s="54"/>
      <c r="IC988" s="54"/>
      <c r="ID988" s="54"/>
      <c r="IE988" s="54"/>
      <c r="IF988" s="54"/>
      <c r="IG988" s="54"/>
      <c r="IH988" s="54"/>
      <c r="II988" s="54"/>
      <c r="IJ988" s="54"/>
      <c r="IK988" s="54"/>
      <c r="IL988" s="54"/>
      <c r="IM988" s="54"/>
      <c r="IN988" s="54"/>
      <c r="IO988" s="54"/>
      <c r="IP988" s="54"/>
      <c r="IQ988" s="54"/>
      <c r="IR988" s="54"/>
      <c r="IS988" s="54"/>
      <c r="IT988" s="54"/>
      <c r="IU988" s="54"/>
      <c r="IV988" s="54"/>
      <c r="IW988" s="54"/>
    </row>
    <row r="989" customFormat="false" ht="15" hidden="false" customHeight="tru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  <c r="BH989" s="54"/>
      <c r="BI989" s="54"/>
      <c r="BJ989" s="54"/>
      <c r="BK989" s="54"/>
      <c r="BL989" s="54"/>
      <c r="BM989" s="54"/>
      <c r="BN989" s="54"/>
      <c r="BO989" s="54"/>
      <c r="BP989" s="54"/>
      <c r="BQ989" s="54"/>
      <c r="BR989" s="54"/>
      <c r="BS989" s="54"/>
      <c r="BT989" s="54"/>
      <c r="BU989" s="54"/>
      <c r="BV989" s="54"/>
      <c r="BW989" s="54"/>
      <c r="BX989" s="54"/>
      <c r="BY989" s="54"/>
      <c r="BZ989" s="54"/>
      <c r="CA989" s="54"/>
      <c r="CB989" s="54"/>
      <c r="CC989" s="54"/>
      <c r="CD989" s="54"/>
      <c r="CE989" s="54"/>
      <c r="CF989" s="54"/>
      <c r="CG989" s="54"/>
      <c r="CH989" s="54"/>
      <c r="CI989" s="54"/>
      <c r="CJ989" s="54"/>
      <c r="CK989" s="54"/>
      <c r="CL989" s="54"/>
      <c r="CM989" s="54"/>
      <c r="CN989" s="54"/>
      <c r="CO989" s="54"/>
      <c r="CP989" s="54"/>
      <c r="CQ989" s="54"/>
      <c r="CR989" s="54"/>
      <c r="CS989" s="54"/>
      <c r="CT989" s="54"/>
      <c r="CU989" s="54"/>
      <c r="CV989" s="54"/>
      <c r="CW989" s="54"/>
      <c r="CX989" s="54"/>
      <c r="CY989" s="54"/>
      <c r="CZ989" s="54"/>
      <c r="DA989" s="54"/>
      <c r="DB989" s="54"/>
      <c r="DC989" s="54"/>
      <c r="DD989" s="54"/>
      <c r="DE989" s="54"/>
      <c r="DF989" s="54"/>
      <c r="DG989" s="54"/>
      <c r="DH989" s="54"/>
      <c r="DI989" s="54"/>
      <c r="DJ989" s="54"/>
      <c r="DK989" s="54"/>
      <c r="DL989" s="54"/>
      <c r="DM989" s="54"/>
      <c r="DN989" s="54"/>
      <c r="DO989" s="54"/>
      <c r="DP989" s="54"/>
      <c r="DQ989" s="54"/>
      <c r="DR989" s="54"/>
      <c r="DS989" s="54"/>
      <c r="DT989" s="54"/>
      <c r="DU989" s="54"/>
      <c r="DV989" s="54"/>
      <c r="DW989" s="54"/>
      <c r="DX989" s="54"/>
      <c r="DY989" s="54"/>
      <c r="DZ989" s="54"/>
      <c r="EA989" s="54"/>
      <c r="EB989" s="54"/>
      <c r="EC989" s="54"/>
      <c r="ED989" s="54"/>
      <c r="EE989" s="54"/>
      <c r="EF989" s="54"/>
      <c r="EG989" s="54"/>
      <c r="EH989" s="54"/>
      <c r="EI989" s="54"/>
      <c r="EJ989" s="54"/>
      <c r="EK989" s="54"/>
      <c r="EL989" s="54"/>
      <c r="EM989" s="54"/>
      <c r="EN989" s="54"/>
      <c r="EO989" s="54"/>
      <c r="EP989" s="54"/>
      <c r="EQ989" s="54"/>
      <c r="ER989" s="54"/>
      <c r="ES989" s="54"/>
      <c r="ET989" s="54"/>
      <c r="EU989" s="54"/>
      <c r="EV989" s="54"/>
      <c r="EW989" s="54"/>
      <c r="EX989" s="54"/>
      <c r="EY989" s="54"/>
      <c r="EZ989" s="54"/>
      <c r="FA989" s="54"/>
      <c r="FB989" s="54"/>
      <c r="FC989" s="54"/>
      <c r="FD989" s="54"/>
      <c r="FE989" s="54"/>
      <c r="FF989" s="54"/>
      <c r="FG989" s="54"/>
      <c r="FH989" s="54"/>
      <c r="FI989" s="54"/>
      <c r="FJ989" s="54"/>
      <c r="FK989" s="54"/>
      <c r="FL989" s="54"/>
      <c r="FM989" s="54"/>
      <c r="FN989" s="54"/>
      <c r="FO989" s="54"/>
      <c r="FP989" s="54"/>
      <c r="FQ989" s="54"/>
      <c r="FR989" s="54"/>
      <c r="FS989" s="54"/>
      <c r="FT989" s="54"/>
      <c r="FU989" s="54"/>
      <c r="FV989" s="54"/>
      <c r="FW989" s="54"/>
      <c r="FX989" s="54"/>
      <c r="FY989" s="54"/>
      <c r="FZ989" s="54"/>
      <c r="GA989" s="54"/>
      <c r="GB989" s="54"/>
      <c r="GC989" s="54"/>
      <c r="GD989" s="54"/>
      <c r="GE989" s="54"/>
      <c r="GF989" s="54"/>
      <c r="GG989" s="54"/>
      <c r="GH989" s="54"/>
      <c r="GI989" s="54"/>
      <c r="GJ989" s="54"/>
      <c r="GK989" s="54"/>
      <c r="GL989" s="54"/>
      <c r="GM989" s="54"/>
      <c r="GN989" s="54"/>
      <c r="GO989" s="54"/>
      <c r="GP989" s="54"/>
      <c r="GQ989" s="54"/>
      <c r="GR989" s="54"/>
      <c r="GS989" s="54"/>
      <c r="GT989" s="54"/>
      <c r="GU989" s="54"/>
      <c r="GV989" s="54"/>
      <c r="GW989" s="54"/>
      <c r="GX989" s="54"/>
      <c r="GY989" s="54"/>
      <c r="GZ989" s="54"/>
      <c r="HA989" s="54"/>
      <c r="HB989" s="54"/>
      <c r="HC989" s="54"/>
      <c r="HD989" s="54"/>
      <c r="HE989" s="54"/>
      <c r="HF989" s="54"/>
      <c r="HG989" s="54"/>
      <c r="HH989" s="54"/>
      <c r="HI989" s="54"/>
      <c r="HJ989" s="54"/>
      <c r="HK989" s="54"/>
      <c r="HL989" s="54"/>
      <c r="HM989" s="54"/>
      <c r="HN989" s="54"/>
      <c r="HO989" s="54"/>
      <c r="HP989" s="54"/>
      <c r="HQ989" s="54"/>
      <c r="HR989" s="54"/>
      <c r="HS989" s="54"/>
      <c r="HT989" s="54"/>
      <c r="HU989" s="54"/>
      <c r="HV989" s="54"/>
      <c r="HW989" s="54"/>
      <c r="HX989" s="54"/>
      <c r="HY989" s="54"/>
      <c r="HZ989" s="54"/>
      <c r="IA989" s="54"/>
      <c r="IB989" s="54"/>
      <c r="IC989" s="54"/>
      <c r="ID989" s="54"/>
      <c r="IE989" s="54"/>
      <c r="IF989" s="54"/>
      <c r="IG989" s="54"/>
      <c r="IH989" s="54"/>
      <c r="II989" s="54"/>
      <c r="IJ989" s="54"/>
      <c r="IK989" s="54"/>
      <c r="IL989" s="54"/>
      <c r="IM989" s="54"/>
      <c r="IN989" s="54"/>
      <c r="IO989" s="54"/>
      <c r="IP989" s="54"/>
      <c r="IQ989" s="54"/>
      <c r="IR989" s="54"/>
      <c r="IS989" s="54"/>
      <c r="IT989" s="54"/>
      <c r="IU989" s="54"/>
      <c r="IV989" s="54"/>
      <c r="IW989" s="54"/>
    </row>
    <row r="990" customFormat="false" ht="15" hidden="false" customHeight="tru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4"/>
      <c r="BN990" s="54"/>
      <c r="BO990" s="54"/>
      <c r="BP990" s="54"/>
      <c r="BQ990" s="54"/>
      <c r="BR990" s="54"/>
      <c r="BS990" s="54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4"/>
      <c r="CE990" s="54"/>
      <c r="CF990" s="54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54"/>
      <c r="CX990" s="54"/>
      <c r="CY990" s="54"/>
      <c r="CZ990" s="54"/>
      <c r="DA990" s="54"/>
      <c r="DB990" s="54"/>
      <c r="DC990" s="54"/>
      <c r="DD990" s="54"/>
      <c r="DE990" s="54"/>
      <c r="DF990" s="54"/>
      <c r="DG990" s="54"/>
      <c r="DH990" s="54"/>
      <c r="DI990" s="54"/>
      <c r="DJ990" s="54"/>
      <c r="DK990" s="54"/>
      <c r="DL990" s="54"/>
      <c r="DM990" s="54"/>
      <c r="DN990" s="54"/>
      <c r="DO990" s="54"/>
      <c r="DP990" s="54"/>
      <c r="DQ990" s="54"/>
      <c r="DR990" s="54"/>
      <c r="DS990" s="54"/>
      <c r="DT990" s="54"/>
      <c r="DU990" s="54"/>
      <c r="DV990" s="54"/>
      <c r="DW990" s="54"/>
      <c r="DX990" s="54"/>
      <c r="DY990" s="54"/>
      <c r="DZ990" s="54"/>
      <c r="EA990" s="54"/>
      <c r="EB990" s="54"/>
      <c r="EC990" s="54"/>
      <c r="ED990" s="54"/>
      <c r="EE990" s="54"/>
      <c r="EF990" s="54"/>
      <c r="EG990" s="54"/>
      <c r="EH990" s="54"/>
      <c r="EI990" s="54"/>
      <c r="EJ990" s="54"/>
      <c r="EK990" s="54"/>
      <c r="EL990" s="54"/>
      <c r="EM990" s="54"/>
      <c r="EN990" s="54"/>
      <c r="EO990" s="54"/>
      <c r="EP990" s="54"/>
      <c r="EQ990" s="54"/>
      <c r="ER990" s="54"/>
      <c r="ES990" s="54"/>
      <c r="ET990" s="54"/>
      <c r="EU990" s="54"/>
      <c r="EV990" s="54"/>
      <c r="EW990" s="54"/>
      <c r="EX990" s="54"/>
      <c r="EY990" s="54"/>
      <c r="EZ990" s="54"/>
      <c r="FA990" s="54"/>
      <c r="FB990" s="54"/>
      <c r="FC990" s="54"/>
      <c r="FD990" s="54"/>
      <c r="FE990" s="54"/>
      <c r="FF990" s="54"/>
      <c r="FG990" s="54"/>
      <c r="FH990" s="54"/>
      <c r="FI990" s="54"/>
      <c r="FJ990" s="54"/>
      <c r="FK990" s="54"/>
      <c r="FL990" s="54"/>
      <c r="FM990" s="54"/>
      <c r="FN990" s="54"/>
      <c r="FO990" s="54"/>
      <c r="FP990" s="54"/>
      <c r="FQ990" s="54"/>
      <c r="FR990" s="54"/>
      <c r="FS990" s="54"/>
      <c r="FT990" s="54"/>
      <c r="FU990" s="54"/>
      <c r="FV990" s="54"/>
      <c r="FW990" s="54"/>
      <c r="FX990" s="54"/>
      <c r="FY990" s="54"/>
      <c r="FZ990" s="54"/>
      <c r="GA990" s="54"/>
      <c r="GB990" s="54"/>
      <c r="GC990" s="54"/>
      <c r="GD990" s="54"/>
      <c r="GE990" s="54"/>
      <c r="GF990" s="54"/>
      <c r="GG990" s="54"/>
      <c r="GH990" s="54"/>
      <c r="GI990" s="54"/>
      <c r="GJ990" s="54"/>
      <c r="GK990" s="54"/>
      <c r="GL990" s="54"/>
      <c r="GM990" s="54"/>
      <c r="GN990" s="54"/>
      <c r="GO990" s="54"/>
      <c r="GP990" s="54"/>
      <c r="GQ990" s="54"/>
      <c r="GR990" s="54"/>
      <c r="GS990" s="54"/>
      <c r="GT990" s="54"/>
      <c r="GU990" s="54"/>
      <c r="GV990" s="54"/>
      <c r="GW990" s="54"/>
      <c r="GX990" s="54"/>
      <c r="GY990" s="54"/>
      <c r="GZ990" s="54"/>
      <c r="HA990" s="54"/>
      <c r="HB990" s="54"/>
      <c r="HC990" s="54"/>
      <c r="HD990" s="54"/>
      <c r="HE990" s="54"/>
      <c r="HF990" s="54"/>
      <c r="HG990" s="54"/>
      <c r="HH990" s="54"/>
      <c r="HI990" s="54"/>
      <c r="HJ990" s="54"/>
      <c r="HK990" s="54"/>
      <c r="HL990" s="54"/>
      <c r="HM990" s="54"/>
      <c r="HN990" s="54"/>
      <c r="HO990" s="54"/>
      <c r="HP990" s="54"/>
      <c r="HQ990" s="54"/>
      <c r="HR990" s="54"/>
      <c r="HS990" s="54"/>
      <c r="HT990" s="54"/>
      <c r="HU990" s="54"/>
      <c r="HV990" s="54"/>
      <c r="HW990" s="54"/>
      <c r="HX990" s="54"/>
      <c r="HY990" s="54"/>
      <c r="HZ990" s="54"/>
      <c r="IA990" s="54"/>
      <c r="IB990" s="54"/>
      <c r="IC990" s="54"/>
      <c r="ID990" s="54"/>
      <c r="IE990" s="54"/>
      <c r="IF990" s="54"/>
      <c r="IG990" s="54"/>
      <c r="IH990" s="54"/>
      <c r="II990" s="54"/>
      <c r="IJ990" s="54"/>
      <c r="IK990" s="54"/>
      <c r="IL990" s="54"/>
      <c r="IM990" s="54"/>
      <c r="IN990" s="54"/>
      <c r="IO990" s="54"/>
      <c r="IP990" s="54"/>
      <c r="IQ990" s="54"/>
      <c r="IR990" s="54"/>
      <c r="IS990" s="54"/>
      <c r="IT990" s="54"/>
      <c r="IU990" s="54"/>
      <c r="IV990" s="54"/>
      <c r="IW990" s="54"/>
    </row>
    <row r="991" customFormat="false" ht="15" hidden="false" customHeight="tru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4"/>
      <c r="BL991" s="54"/>
      <c r="BM991" s="54"/>
      <c r="BN991" s="54"/>
      <c r="BO991" s="54"/>
      <c r="BP991" s="54"/>
      <c r="BQ991" s="54"/>
      <c r="BR991" s="54"/>
      <c r="BS991" s="54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4"/>
      <c r="CE991" s="54"/>
      <c r="CF991" s="54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54"/>
      <c r="CX991" s="54"/>
      <c r="CY991" s="54"/>
      <c r="CZ991" s="54"/>
      <c r="DA991" s="54"/>
      <c r="DB991" s="54"/>
      <c r="DC991" s="54"/>
      <c r="DD991" s="54"/>
      <c r="DE991" s="54"/>
      <c r="DF991" s="54"/>
      <c r="DG991" s="54"/>
      <c r="DH991" s="54"/>
      <c r="DI991" s="54"/>
      <c r="DJ991" s="54"/>
      <c r="DK991" s="54"/>
      <c r="DL991" s="54"/>
      <c r="DM991" s="54"/>
      <c r="DN991" s="54"/>
      <c r="DO991" s="54"/>
      <c r="DP991" s="54"/>
      <c r="DQ991" s="54"/>
      <c r="DR991" s="54"/>
      <c r="DS991" s="54"/>
      <c r="DT991" s="54"/>
      <c r="DU991" s="54"/>
      <c r="DV991" s="54"/>
      <c r="DW991" s="54"/>
      <c r="DX991" s="54"/>
      <c r="DY991" s="54"/>
      <c r="DZ991" s="54"/>
      <c r="EA991" s="54"/>
      <c r="EB991" s="54"/>
      <c r="EC991" s="54"/>
      <c r="ED991" s="54"/>
      <c r="EE991" s="54"/>
      <c r="EF991" s="54"/>
      <c r="EG991" s="54"/>
      <c r="EH991" s="54"/>
      <c r="EI991" s="54"/>
      <c r="EJ991" s="54"/>
      <c r="EK991" s="54"/>
      <c r="EL991" s="54"/>
      <c r="EM991" s="54"/>
      <c r="EN991" s="54"/>
      <c r="EO991" s="54"/>
      <c r="EP991" s="54"/>
      <c r="EQ991" s="54"/>
      <c r="ER991" s="54"/>
      <c r="ES991" s="54"/>
      <c r="ET991" s="54"/>
      <c r="EU991" s="54"/>
      <c r="EV991" s="54"/>
      <c r="EW991" s="54"/>
      <c r="EX991" s="54"/>
      <c r="EY991" s="54"/>
      <c r="EZ991" s="54"/>
      <c r="FA991" s="54"/>
      <c r="FB991" s="54"/>
      <c r="FC991" s="54"/>
      <c r="FD991" s="54"/>
      <c r="FE991" s="54"/>
      <c r="FF991" s="54"/>
      <c r="FG991" s="54"/>
      <c r="FH991" s="54"/>
      <c r="FI991" s="54"/>
      <c r="FJ991" s="54"/>
      <c r="FK991" s="54"/>
      <c r="FL991" s="54"/>
      <c r="FM991" s="54"/>
      <c r="FN991" s="54"/>
      <c r="FO991" s="54"/>
      <c r="FP991" s="54"/>
      <c r="FQ991" s="54"/>
      <c r="FR991" s="54"/>
      <c r="FS991" s="54"/>
      <c r="FT991" s="54"/>
      <c r="FU991" s="54"/>
      <c r="FV991" s="54"/>
      <c r="FW991" s="54"/>
      <c r="FX991" s="54"/>
      <c r="FY991" s="54"/>
      <c r="FZ991" s="54"/>
      <c r="GA991" s="54"/>
      <c r="GB991" s="54"/>
      <c r="GC991" s="54"/>
      <c r="GD991" s="54"/>
      <c r="GE991" s="54"/>
      <c r="GF991" s="54"/>
      <c r="GG991" s="54"/>
      <c r="GH991" s="54"/>
      <c r="GI991" s="54"/>
      <c r="GJ991" s="54"/>
      <c r="GK991" s="54"/>
      <c r="GL991" s="54"/>
      <c r="GM991" s="54"/>
      <c r="GN991" s="54"/>
      <c r="GO991" s="54"/>
      <c r="GP991" s="54"/>
      <c r="GQ991" s="54"/>
      <c r="GR991" s="54"/>
      <c r="GS991" s="54"/>
      <c r="GT991" s="54"/>
      <c r="GU991" s="54"/>
      <c r="GV991" s="54"/>
      <c r="GW991" s="54"/>
      <c r="GX991" s="54"/>
      <c r="GY991" s="54"/>
      <c r="GZ991" s="54"/>
      <c r="HA991" s="54"/>
      <c r="HB991" s="54"/>
      <c r="HC991" s="54"/>
      <c r="HD991" s="54"/>
      <c r="HE991" s="54"/>
      <c r="HF991" s="54"/>
      <c r="HG991" s="54"/>
      <c r="HH991" s="54"/>
      <c r="HI991" s="54"/>
      <c r="HJ991" s="54"/>
      <c r="HK991" s="54"/>
      <c r="HL991" s="54"/>
      <c r="HM991" s="54"/>
      <c r="HN991" s="54"/>
      <c r="HO991" s="54"/>
      <c r="HP991" s="54"/>
      <c r="HQ991" s="54"/>
      <c r="HR991" s="54"/>
      <c r="HS991" s="54"/>
      <c r="HT991" s="54"/>
      <c r="HU991" s="54"/>
      <c r="HV991" s="54"/>
      <c r="HW991" s="54"/>
      <c r="HX991" s="54"/>
      <c r="HY991" s="54"/>
      <c r="HZ991" s="54"/>
      <c r="IA991" s="54"/>
      <c r="IB991" s="54"/>
      <c r="IC991" s="54"/>
      <c r="ID991" s="54"/>
      <c r="IE991" s="54"/>
      <c r="IF991" s="54"/>
      <c r="IG991" s="54"/>
      <c r="IH991" s="54"/>
      <c r="II991" s="54"/>
      <c r="IJ991" s="54"/>
      <c r="IK991" s="54"/>
      <c r="IL991" s="54"/>
      <c r="IM991" s="54"/>
      <c r="IN991" s="54"/>
      <c r="IO991" s="54"/>
      <c r="IP991" s="54"/>
      <c r="IQ991" s="54"/>
      <c r="IR991" s="54"/>
      <c r="IS991" s="54"/>
      <c r="IT991" s="54"/>
      <c r="IU991" s="54"/>
      <c r="IV991" s="54"/>
      <c r="IW991" s="54"/>
    </row>
    <row r="992" customFormat="false" ht="15" hidden="false" customHeight="tru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4"/>
      <c r="BL992" s="54"/>
      <c r="BM992" s="54"/>
      <c r="BN992" s="54"/>
      <c r="BO992" s="54"/>
      <c r="BP992" s="54"/>
      <c r="BQ992" s="54"/>
      <c r="BR992" s="54"/>
      <c r="BS992" s="54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4"/>
      <c r="CE992" s="54"/>
      <c r="CF992" s="54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54"/>
      <c r="CX992" s="54"/>
      <c r="CY992" s="54"/>
      <c r="CZ992" s="54"/>
      <c r="DA992" s="54"/>
      <c r="DB992" s="54"/>
      <c r="DC992" s="54"/>
      <c r="DD992" s="54"/>
      <c r="DE992" s="54"/>
      <c r="DF992" s="54"/>
      <c r="DG992" s="54"/>
      <c r="DH992" s="54"/>
      <c r="DI992" s="54"/>
      <c r="DJ992" s="54"/>
      <c r="DK992" s="54"/>
      <c r="DL992" s="54"/>
      <c r="DM992" s="54"/>
      <c r="DN992" s="54"/>
      <c r="DO992" s="54"/>
      <c r="DP992" s="54"/>
      <c r="DQ992" s="54"/>
      <c r="DR992" s="54"/>
      <c r="DS992" s="54"/>
      <c r="DT992" s="54"/>
      <c r="DU992" s="54"/>
      <c r="DV992" s="54"/>
      <c r="DW992" s="54"/>
      <c r="DX992" s="54"/>
      <c r="DY992" s="54"/>
      <c r="DZ992" s="54"/>
      <c r="EA992" s="54"/>
      <c r="EB992" s="54"/>
      <c r="EC992" s="54"/>
      <c r="ED992" s="54"/>
      <c r="EE992" s="54"/>
      <c r="EF992" s="54"/>
      <c r="EG992" s="54"/>
      <c r="EH992" s="54"/>
      <c r="EI992" s="54"/>
      <c r="EJ992" s="54"/>
      <c r="EK992" s="54"/>
      <c r="EL992" s="54"/>
      <c r="EM992" s="54"/>
      <c r="EN992" s="54"/>
      <c r="EO992" s="54"/>
      <c r="EP992" s="54"/>
      <c r="EQ992" s="54"/>
      <c r="ER992" s="54"/>
      <c r="ES992" s="54"/>
      <c r="ET992" s="54"/>
      <c r="EU992" s="54"/>
      <c r="EV992" s="54"/>
      <c r="EW992" s="54"/>
      <c r="EX992" s="54"/>
      <c r="EY992" s="54"/>
      <c r="EZ992" s="54"/>
      <c r="FA992" s="54"/>
      <c r="FB992" s="54"/>
      <c r="FC992" s="54"/>
      <c r="FD992" s="54"/>
      <c r="FE992" s="54"/>
      <c r="FF992" s="54"/>
      <c r="FG992" s="54"/>
      <c r="FH992" s="54"/>
      <c r="FI992" s="54"/>
      <c r="FJ992" s="54"/>
      <c r="FK992" s="54"/>
      <c r="FL992" s="54"/>
      <c r="FM992" s="54"/>
      <c r="FN992" s="54"/>
      <c r="FO992" s="54"/>
      <c r="FP992" s="54"/>
      <c r="FQ992" s="54"/>
      <c r="FR992" s="54"/>
      <c r="FS992" s="54"/>
      <c r="FT992" s="54"/>
      <c r="FU992" s="54"/>
      <c r="FV992" s="54"/>
      <c r="FW992" s="54"/>
      <c r="FX992" s="54"/>
      <c r="FY992" s="54"/>
      <c r="FZ992" s="54"/>
      <c r="GA992" s="54"/>
      <c r="GB992" s="54"/>
      <c r="GC992" s="54"/>
      <c r="GD992" s="54"/>
      <c r="GE992" s="54"/>
      <c r="GF992" s="54"/>
      <c r="GG992" s="54"/>
      <c r="GH992" s="54"/>
      <c r="GI992" s="54"/>
      <c r="GJ992" s="54"/>
      <c r="GK992" s="54"/>
      <c r="GL992" s="54"/>
      <c r="GM992" s="54"/>
      <c r="GN992" s="54"/>
      <c r="GO992" s="54"/>
      <c r="GP992" s="54"/>
      <c r="GQ992" s="54"/>
      <c r="GR992" s="54"/>
      <c r="GS992" s="54"/>
      <c r="GT992" s="54"/>
      <c r="GU992" s="54"/>
      <c r="GV992" s="54"/>
      <c r="GW992" s="54"/>
      <c r="GX992" s="54"/>
      <c r="GY992" s="54"/>
      <c r="GZ992" s="54"/>
      <c r="HA992" s="54"/>
      <c r="HB992" s="54"/>
      <c r="HC992" s="54"/>
      <c r="HD992" s="54"/>
      <c r="HE992" s="54"/>
      <c r="HF992" s="54"/>
      <c r="HG992" s="54"/>
      <c r="HH992" s="54"/>
      <c r="HI992" s="54"/>
      <c r="HJ992" s="54"/>
      <c r="HK992" s="54"/>
      <c r="HL992" s="54"/>
      <c r="HM992" s="54"/>
      <c r="HN992" s="54"/>
      <c r="HO992" s="54"/>
      <c r="HP992" s="54"/>
      <c r="HQ992" s="54"/>
      <c r="HR992" s="54"/>
      <c r="HS992" s="54"/>
      <c r="HT992" s="54"/>
      <c r="HU992" s="54"/>
      <c r="HV992" s="54"/>
      <c r="HW992" s="54"/>
      <c r="HX992" s="54"/>
      <c r="HY992" s="54"/>
      <c r="HZ992" s="54"/>
      <c r="IA992" s="54"/>
      <c r="IB992" s="54"/>
      <c r="IC992" s="54"/>
      <c r="ID992" s="54"/>
      <c r="IE992" s="54"/>
      <c r="IF992" s="54"/>
      <c r="IG992" s="54"/>
      <c r="IH992" s="54"/>
      <c r="II992" s="54"/>
      <c r="IJ992" s="54"/>
      <c r="IK992" s="54"/>
      <c r="IL992" s="54"/>
      <c r="IM992" s="54"/>
      <c r="IN992" s="54"/>
      <c r="IO992" s="54"/>
      <c r="IP992" s="54"/>
      <c r="IQ992" s="54"/>
      <c r="IR992" s="54"/>
      <c r="IS992" s="54"/>
      <c r="IT992" s="54"/>
      <c r="IU992" s="54"/>
      <c r="IV992" s="54"/>
      <c r="IW992" s="54"/>
    </row>
    <row r="993" customFormat="false" ht="15" hidden="false" customHeight="tru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4"/>
      <c r="BL993" s="54"/>
      <c r="BM993" s="54"/>
      <c r="BN993" s="54"/>
      <c r="BO993" s="54"/>
      <c r="BP993" s="54"/>
      <c r="BQ993" s="54"/>
      <c r="BR993" s="54"/>
      <c r="BS993" s="54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4"/>
      <c r="CE993" s="54"/>
      <c r="CF993" s="54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54"/>
      <c r="CX993" s="54"/>
      <c r="CY993" s="54"/>
      <c r="CZ993" s="54"/>
      <c r="DA993" s="54"/>
      <c r="DB993" s="54"/>
      <c r="DC993" s="54"/>
      <c r="DD993" s="54"/>
      <c r="DE993" s="54"/>
      <c r="DF993" s="54"/>
      <c r="DG993" s="54"/>
      <c r="DH993" s="54"/>
      <c r="DI993" s="54"/>
      <c r="DJ993" s="54"/>
      <c r="DK993" s="54"/>
      <c r="DL993" s="54"/>
      <c r="DM993" s="54"/>
      <c r="DN993" s="54"/>
      <c r="DO993" s="54"/>
      <c r="DP993" s="54"/>
      <c r="DQ993" s="54"/>
      <c r="DR993" s="54"/>
      <c r="DS993" s="54"/>
      <c r="DT993" s="54"/>
      <c r="DU993" s="54"/>
      <c r="DV993" s="54"/>
      <c r="DW993" s="54"/>
      <c r="DX993" s="54"/>
      <c r="DY993" s="54"/>
      <c r="DZ993" s="54"/>
      <c r="EA993" s="54"/>
      <c r="EB993" s="54"/>
      <c r="EC993" s="54"/>
      <c r="ED993" s="54"/>
      <c r="EE993" s="54"/>
      <c r="EF993" s="54"/>
      <c r="EG993" s="54"/>
      <c r="EH993" s="54"/>
      <c r="EI993" s="54"/>
      <c r="EJ993" s="54"/>
      <c r="EK993" s="54"/>
      <c r="EL993" s="54"/>
      <c r="EM993" s="54"/>
      <c r="EN993" s="54"/>
      <c r="EO993" s="54"/>
      <c r="EP993" s="54"/>
      <c r="EQ993" s="54"/>
      <c r="ER993" s="54"/>
      <c r="ES993" s="54"/>
      <c r="ET993" s="54"/>
      <c r="EU993" s="54"/>
      <c r="EV993" s="54"/>
      <c r="EW993" s="54"/>
      <c r="EX993" s="54"/>
      <c r="EY993" s="54"/>
      <c r="EZ993" s="54"/>
      <c r="FA993" s="54"/>
      <c r="FB993" s="54"/>
      <c r="FC993" s="54"/>
      <c r="FD993" s="54"/>
      <c r="FE993" s="54"/>
      <c r="FF993" s="54"/>
      <c r="FG993" s="54"/>
      <c r="FH993" s="54"/>
      <c r="FI993" s="54"/>
      <c r="FJ993" s="54"/>
      <c r="FK993" s="54"/>
      <c r="FL993" s="54"/>
      <c r="FM993" s="54"/>
      <c r="FN993" s="54"/>
      <c r="FO993" s="54"/>
      <c r="FP993" s="54"/>
      <c r="FQ993" s="54"/>
      <c r="FR993" s="54"/>
      <c r="FS993" s="54"/>
      <c r="FT993" s="54"/>
      <c r="FU993" s="54"/>
      <c r="FV993" s="54"/>
      <c r="FW993" s="54"/>
      <c r="FX993" s="54"/>
      <c r="FY993" s="54"/>
      <c r="FZ993" s="54"/>
      <c r="GA993" s="54"/>
      <c r="GB993" s="54"/>
      <c r="GC993" s="54"/>
      <c r="GD993" s="54"/>
      <c r="GE993" s="54"/>
      <c r="GF993" s="54"/>
      <c r="GG993" s="54"/>
      <c r="GH993" s="54"/>
      <c r="GI993" s="54"/>
      <c r="GJ993" s="54"/>
      <c r="GK993" s="54"/>
      <c r="GL993" s="54"/>
      <c r="GM993" s="54"/>
      <c r="GN993" s="54"/>
      <c r="GO993" s="54"/>
      <c r="GP993" s="54"/>
      <c r="GQ993" s="54"/>
      <c r="GR993" s="54"/>
      <c r="GS993" s="54"/>
      <c r="GT993" s="54"/>
      <c r="GU993" s="54"/>
      <c r="GV993" s="54"/>
      <c r="GW993" s="54"/>
      <c r="GX993" s="54"/>
      <c r="GY993" s="54"/>
      <c r="GZ993" s="54"/>
      <c r="HA993" s="54"/>
      <c r="HB993" s="54"/>
      <c r="HC993" s="54"/>
      <c r="HD993" s="54"/>
      <c r="HE993" s="54"/>
      <c r="HF993" s="54"/>
      <c r="HG993" s="54"/>
      <c r="HH993" s="54"/>
      <c r="HI993" s="54"/>
      <c r="HJ993" s="54"/>
      <c r="HK993" s="54"/>
      <c r="HL993" s="54"/>
      <c r="HM993" s="54"/>
      <c r="HN993" s="54"/>
      <c r="HO993" s="54"/>
      <c r="HP993" s="54"/>
      <c r="HQ993" s="54"/>
      <c r="HR993" s="54"/>
      <c r="HS993" s="54"/>
      <c r="HT993" s="54"/>
      <c r="HU993" s="54"/>
      <c r="HV993" s="54"/>
      <c r="HW993" s="54"/>
      <c r="HX993" s="54"/>
      <c r="HY993" s="54"/>
      <c r="HZ993" s="54"/>
      <c r="IA993" s="54"/>
      <c r="IB993" s="54"/>
      <c r="IC993" s="54"/>
      <c r="ID993" s="54"/>
      <c r="IE993" s="54"/>
      <c r="IF993" s="54"/>
      <c r="IG993" s="54"/>
      <c r="IH993" s="54"/>
      <c r="II993" s="54"/>
      <c r="IJ993" s="54"/>
      <c r="IK993" s="54"/>
      <c r="IL993" s="54"/>
      <c r="IM993" s="54"/>
      <c r="IN993" s="54"/>
      <c r="IO993" s="54"/>
      <c r="IP993" s="54"/>
      <c r="IQ993" s="54"/>
      <c r="IR993" s="54"/>
      <c r="IS993" s="54"/>
      <c r="IT993" s="54"/>
      <c r="IU993" s="54"/>
      <c r="IV993" s="54"/>
      <c r="IW993" s="54"/>
    </row>
    <row r="994" customFormat="false" ht="15" hidden="false" customHeight="tru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4"/>
      <c r="BL994" s="54"/>
      <c r="BM994" s="54"/>
      <c r="BN994" s="54"/>
      <c r="BO994" s="54"/>
      <c r="BP994" s="54"/>
      <c r="BQ994" s="54"/>
      <c r="BR994" s="54"/>
      <c r="BS994" s="54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4"/>
      <c r="CE994" s="54"/>
      <c r="CF994" s="54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54"/>
      <c r="CX994" s="54"/>
      <c r="CY994" s="54"/>
      <c r="CZ994" s="54"/>
      <c r="DA994" s="54"/>
      <c r="DB994" s="54"/>
      <c r="DC994" s="54"/>
      <c r="DD994" s="54"/>
      <c r="DE994" s="54"/>
      <c r="DF994" s="54"/>
      <c r="DG994" s="54"/>
      <c r="DH994" s="54"/>
      <c r="DI994" s="54"/>
      <c r="DJ994" s="54"/>
      <c r="DK994" s="54"/>
      <c r="DL994" s="54"/>
      <c r="DM994" s="54"/>
      <c r="DN994" s="54"/>
      <c r="DO994" s="54"/>
      <c r="DP994" s="54"/>
      <c r="DQ994" s="54"/>
      <c r="DR994" s="54"/>
      <c r="DS994" s="54"/>
      <c r="DT994" s="54"/>
      <c r="DU994" s="54"/>
      <c r="DV994" s="54"/>
      <c r="DW994" s="54"/>
      <c r="DX994" s="54"/>
      <c r="DY994" s="54"/>
      <c r="DZ994" s="54"/>
      <c r="EA994" s="54"/>
      <c r="EB994" s="54"/>
      <c r="EC994" s="54"/>
      <c r="ED994" s="54"/>
      <c r="EE994" s="54"/>
      <c r="EF994" s="54"/>
      <c r="EG994" s="54"/>
      <c r="EH994" s="54"/>
      <c r="EI994" s="54"/>
      <c r="EJ994" s="54"/>
      <c r="EK994" s="54"/>
      <c r="EL994" s="54"/>
      <c r="EM994" s="54"/>
      <c r="EN994" s="54"/>
      <c r="EO994" s="54"/>
      <c r="EP994" s="54"/>
      <c r="EQ994" s="54"/>
      <c r="ER994" s="54"/>
      <c r="ES994" s="54"/>
      <c r="ET994" s="54"/>
      <c r="EU994" s="54"/>
      <c r="EV994" s="54"/>
      <c r="EW994" s="54"/>
      <c r="EX994" s="54"/>
      <c r="EY994" s="54"/>
      <c r="EZ994" s="54"/>
      <c r="FA994" s="54"/>
      <c r="FB994" s="54"/>
      <c r="FC994" s="54"/>
      <c r="FD994" s="54"/>
      <c r="FE994" s="54"/>
      <c r="FF994" s="54"/>
      <c r="FG994" s="54"/>
      <c r="FH994" s="54"/>
      <c r="FI994" s="54"/>
      <c r="FJ994" s="54"/>
      <c r="FK994" s="54"/>
      <c r="FL994" s="54"/>
      <c r="FM994" s="54"/>
      <c r="FN994" s="54"/>
      <c r="FO994" s="54"/>
      <c r="FP994" s="54"/>
      <c r="FQ994" s="54"/>
      <c r="FR994" s="54"/>
      <c r="FS994" s="54"/>
      <c r="FT994" s="54"/>
      <c r="FU994" s="54"/>
      <c r="FV994" s="54"/>
      <c r="FW994" s="54"/>
      <c r="FX994" s="54"/>
      <c r="FY994" s="54"/>
      <c r="FZ994" s="54"/>
      <c r="GA994" s="54"/>
      <c r="GB994" s="54"/>
      <c r="GC994" s="54"/>
      <c r="GD994" s="54"/>
      <c r="GE994" s="54"/>
      <c r="GF994" s="54"/>
      <c r="GG994" s="54"/>
      <c r="GH994" s="54"/>
      <c r="GI994" s="54"/>
      <c r="GJ994" s="54"/>
      <c r="GK994" s="54"/>
      <c r="GL994" s="54"/>
      <c r="GM994" s="54"/>
      <c r="GN994" s="54"/>
      <c r="GO994" s="54"/>
      <c r="GP994" s="54"/>
      <c r="GQ994" s="54"/>
      <c r="GR994" s="54"/>
      <c r="GS994" s="54"/>
      <c r="GT994" s="54"/>
      <c r="GU994" s="54"/>
      <c r="GV994" s="54"/>
      <c r="GW994" s="54"/>
      <c r="GX994" s="54"/>
      <c r="GY994" s="54"/>
      <c r="GZ994" s="54"/>
      <c r="HA994" s="54"/>
      <c r="HB994" s="54"/>
      <c r="HC994" s="54"/>
      <c r="HD994" s="54"/>
      <c r="HE994" s="54"/>
      <c r="HF994" s="54"/>
      <c r="HG994" s="54"/>
      <c r="HH994" s="54"/>
      <c r="HI994" s="54"/>
      <c r="HJ994" s="54"/>
      <c r="HK994" s="54"/>
      <c r="HL994" s="54"/>
      <c r="HM994" s="54"/>
      <c r="HN994" s="54"/>
      <c r="HO994" s="54"/>
      <c r="HP994" s="54"/>
      <c r="HQ994" s="54"/>
      <c r="HR994" s="54"/>
      <c r="HS994" s="54"/>
      <c r="HT994" s="54"/>
      <c r="HU994" s="54"/>
      <c r="HV994" s="54"/>
      <c r="HW994" s="54"/>
      <c r="HX994" s="54"/>
      <c r="HY994" s="54"/>
      <c r="HZ994" s="54"/>
      <c r="IA994" s="54"/>
      <c r="IB994" s="54"/>
      <c r="IC994" s="54"/>
      <c r="ID994" s="54"/>
      <c r="IE994" s="54"/>
      <c r="IF994" s="54"/>
      <c r="IG994" s="54"/>
      <c r="IH994" s="54"/>
      <c r="II994" s="54"/>
      <c r="IJ994" s="54"/>
      <c r="IK994" s="54"/>
      <c r="IL994" s="54"/>
      <c r="IM994" s="54"/>
      <c r="IN994" s="54"/>
      <c r="IO994" s="54"/>
      <c r="IP994" s="54"/>
      <c r="IQ994" s="54"/>
      <c r="IR994" s="54"/>
      <c r="IS994" s="54"/>
      <c r="IT994" s="54"/>
      <c r="IU994" s="54"/>
      <c r="IV994" s="54"/>
      <c r="IW994" s="54"/>
    </row>
    <row r="995" customFormat="false" ht="15" hidden="false" customHeight="tru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4"/>
      <c r="BL995" s="54"/>
      <c r="BM995" s="54"/>
      <c r="BN995" s="54"/>
      <c r="BO995" s="54"/>
      <c r="BP995" s="54"/>
      <c r="BQ995" s="54"/>
      <c r="BR995" s="54"/>
      <c r="BS995" s="54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4"/>
      <c r="CE995" s="54"/>
      <c r="CF995" s="54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54"/>
      <c r="CX995" s="54"/>
      <c r="CY995" s="54"/>
      <c r="CZ995" s="54"/>
      <c r="DA995" s="54"/>
      <c r="DB995" s="54"/>
      <c r="DC995" s="54"/>
      <c r="DD995" s="54"/>
      <c r="DE995" s="54"/>
      <c r="DF995" s="54"/>
      <c r="DG995" s="54"/>
      <c r="DH995" s="54"/>
      <c r="DI995" s="54"/>
      <c r="DJ995" s="54"/>
      <c r="DK995" s="54"/>
      <c r="DL995" s="54"/>
      <c r="DM995" s="54"/>
      <c r="DN995" s="54"/>
      <c r="DO995" s="54"/>
      <c r="DP995" s="54"/>
      <c r="DQ995" s="54"/>
      <c r="DR995" s="54"/>
      <c r="DS995" s="54"/>
      <c r="DT995" s="54"/>
      <c r="DU995" s="54"/>
      <c r="DV995" s="54"/>
      <c r="DW995" s="54"/>
      <c r="DX995" s="54"/>
      <c r="DY995" s="54"/>
      <c r="DZ995" s="54"/>
      <c r="EA995" s="54"/>
      <c r="EB995" s="54"/>
      <c r="EC995" s="54"/>
      <c r="ED995" s="54"/>
      <c r="EE995" s="54"/>
      <c r="EF995" s="54"/>
      <c r="EG995" s="54"/>
      <c r="EH995" s="54"/>
      <c r="EI995" s="54"/>
      <c r="EJ995" s="54"/>
      <c r="EK995" s="54"/>
      <c r="EL995" s="54"/>
      <c r="EM995" s="54"/>
      <c r="EN995" s="54"/>
      <c r="EO995" s="54"/>
      <c r="EP995" s="54"/>
      <c r="EQ995" s="54"/>
      <c r="ER995" s="54"/>
      <c r="ES995" s="54"/>
      <c r="ET995" s="54"/>
      <c r="EU995" s="54"/>
      <c r="EV995" s="54"/>
      <c r="EW995" s="54"/>
      <c r="EX995" s="54"/>
      <c r="EY995" s="54"/>
      <c r="EZ995" s="54"/>
      <c r="FA995" s="54"/>
      <c r="FB995" s="54"/>
      <c r="FC995" s="54"/>
      <c r="FD995" s="54"/>
      <c r="FE995" s="54"/>
      <c r="FF995" s="54"/>
      <c r="FG995" s="54"/>
      <c r="FH995" s="54"/>
      <c r="FI995" s="54"/>
      <c r="FJ995" s="54"/>
      <c r="FK995" s="54"/>
      <c r="FL995" s="54"/>
      <c r="FM995" s="54"/>
      <c r="FN995" s="54"/>
      <c r="FO995" s="54"/>
      <c r="FP995" s="54"/>
      <c r="FQ995" s="54"/>
      <c r="FR995" s="54"/>
      <c r="FS995" s="54"/>
      <c r="FT995" s="54"/>
      <c r="FU995" s="54"/>
      <c r="FV995" s="54"/>
      <c r="FW995" s="54"/>
      <c r="FX995" s="54"/>
      <c r="FY995" s="54"/>
      <c r="FZ995" s="54"/>
      <c r="GA995" s="54"/>
      <c r="GB995" s="54"/>
      <c r="GC995" s="54"/>
      <c r="GD995" s="54"/>
      <c r="GE995" s="54"/>
      <c r="GF995" s="54"/>
      <c r="GG995" s="54"/>
      <c r="GH995" s="54"/>
      <c r="GI995" s="54"/>
      <c r="GJ995" s="54"/>
      <c r="GK995" s="54"/>
      <c r="GL995" s="54"/>
      <c r="GM995" s="54"/>
      <c r="GN995" s="54"/>
      <c r="GO995" s="54"/>
      <c r="GP995" s="54"/>
      <c r="GQ995" s="54"/>
      <c r="GR995" s="54"/>
      <c r="GS995" s="54"/>
      <c r="GT995" s="54"/>
      <c r="GU995" s="54"/>
      <c r="GV995" s="54"/>
      <c r="GW995" s="54"/>
      <c r="GX995" s="54"/>
      <c r="GY995" s="54"/>
      <c r="GZ995" s="54"/>
      <c r="HA995" s="54"/>
      <c r="HB995" s="54"/>
      <c r="HC995" s="54"/>
      <c r="HD995" s="54"/>
      <c r="HE995" s="54"/>
      <c r="HF995" s="54"/>
      <c r="HG995" s="54"/>
      <c r="HH995" s="54"/>
      <c r="HI995" s="54"/>
      <c r="HJ995" s="54"/>
      <c r="HK995" s="54"/>
      <c r="HL995" s="54"/>
      <c r="HM995" s="54"/>
      <c r="HN995" s="54"/>
      <c r="HO995" s="54"/>
      <c r="HP995" s="54"/>
      <c r="HQ995" s="54"/>
      <c r="HR995" s="54"/>
      <c r="HS995" s="54"/>
      <c r="HT995" s="54"/>
      <c r="HU995" s="54"/>
      <c r="HV995" s="54"/>
      <c r="HW995" s="54"/>
      <c r="HX995" s="54"/>
      <c r="HY995" s="54"/>
      <c r="HZ995" s="54"/>
      <c r="IA995" s="54"/>
      <c r="IB995" s="54"/>
      <c r="IC995" s="54"/>
      <c r="ID995" s="54"/>
      <c r="IE995" s="54"/>
      <c r="IF995" s="54"/>
      <c r="IG995" s="54"/>
      <c r="IH995" s="54"/>
      <c r="II995" s="54"/>
      <c r="IJ995" s="54"/>
      <c r="IK995" s="54"/>
      <c r="IL995" s="54"/>
      <c r="IM995" s="54"/>
      <c r="IN995" s="54"/>
      <c r="IO995" s="54"/>
      <c r="IP995" s="54"/>
      <c r="IQ995" s="54"/>
      <c r="IR995" s="54"/>
      <c r="IS995" s="54"/>
      <c r="IT995" s="54"/>
      <c r="IU995" s="54"/>
      <c r="IV995" s="54"/>
      <c r="IW995" s="54"/>
    </row>
    <row r="996" customFormat="false" ht="15" hidden="false" customHeight="tru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4"/>
      <c r="BL996" s="54"/>
      <c r="BM996" s="54"/>
      <c r="BN996" s="54"/>
      <c r="BO996" s="54"/>
      <c r="BP996" s="54"/>
      <c r="BQ996" s="54"/>
      <c r="BR996" s="54"/>
      <c r="BS996" s="54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4"/>
      <c r="CE996" s="54"/>
      <c r="CF996" s="54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54"/>
      <c r="CX996" s="54"/>
      <c r="CY996" s="54"/>
      <c r="CZ996" s="54"/>
      <c r="DA996" s="54"/>
      <c r="DB996" s="54"/>
      <c r="DC996" s="54"/>
      <c r="DD996" s="54"/>
      <c r="DE996" s="54"/>
      <c r="DF996" s="54"/>
      <c r="DG996" s="54"/>
      <c r="DH996" s="54"/>
      <c r="DI996" s="54"/>
      <c r="DJ996" s="54"/>
      <c r="DK996" s="54"/>
      <c r="DL996" s="54"/>
      <c r="DM996" s="54"/>
      <c r="DN996" s="54"/>
      <c r="DO996" s="54"/>
      <c r="DP996" s="54"/>
      <c r="DQ996" s="54"/>
      <c r="DR996" s="54"/>
      <c r="DS996" s="54"/>
      <c r="DT996" s="54"/>
      <c r="DU996" s="54"/>
      <c r="DV996" s="54"/>
      <c r="DW996" s="54"/>
      <c r="DX996" s="54"/>
      <c r="DY996" s="54"/>
      <c r="DZ996" s="54"/>
      <c r="EA996" s="54"/>
      <c r="EB996" s="54"/>
      <c r="EC996" s="54"/>
      <c r="ED996" s="54"/>
      <c r="EE996" s="54"/>
      <c r="EF996" s="54"/>
      <c r="EG996" s="54"/>
      <c r="EH996" s="54"/>
      <c r="EI996" s="54"/>
      <c r="EJ996" s="54"/>
      <c r="EK996" s="54"/>
      <c r="EL996" s="54"/>
      <c r="EM996" s="54"/>
      <c r="EN996" s="54"/>
      <c r="EO996" s="54"/>
      <c r="EP996" s="54"/>
      <c r="EQ996" s="54"/>
      <c r="ER996" s="54"/>
      <c r="ES996" s="54"/>
      <c r="ET996" s="54"/>
      <c r="EU996" s="54"/>
      <c r="EV996" s="54"/>
      <c r="EW996" s="54"/>
      <c r="EX996" s="54"/>
      <c r="EY996" s="54"/>
      <c r="EZ996" s="54"/>
      <c r="FA996" s="54"/>
      <c r="FB996" s="54"/>
      <c r="FC996" s="54"/>
      <c r="FD996" s="54"/>
      <c r="FE996" s="54"/>
      <c r="FF996" s="54"/>
      <c r="FG996" s="54"/>
      <c r="FH996" s="54"/>
      <c r="FI996" s="54"/>
      <c r="FJ996" s="54"/>
      <c r="FK996" s="54"/>
      <c r="FL996" s="54"/>
      <c r="FM996" s="54"/>
      <c r="FN996" s="54"/>
      <c r="FO996" s="54"/>
      <c r="FP996" s="54"/>
      <c r="FQ996" s="54"/>
      <c r="FR996" s="54"/>
      <c r="FS996" s="54"/>
      <c r="FT996" s="54"/>
      <c r="FU996" s="54"/>
      <c r="FV996" s="54"/>
      <c r="FW996" s="54"/>
      <c r="FX996" s="54"/>
      <c r="FY996" s="54"/>
      <c r="FZ996" s="54"/>
      <c r="GA996" s="54"/>
      <c r="GB996" s="54"/>
      <c r="GC996" s="54"/>
      <c r="GD996" s="54"/>
      <c r="GE996" s="54"/>
      <c r="GF996" s="54"/>
      <c r="GG996" s="54"/>
      <c r="GH996" s="54"/>
      <c r="GI996" s="54"/>
      <c r="GJ996" s="54"/>
      <c r="GK996" s="54"/>
      <c r="GL996" s="54"/>
      <c r="GM996" s="54"/>
      <c r="GN996" s="54"/>
      <c r="GO996" s="54"/>
      <c r="GP996" s="54"/>
      <c r="GQ996" s="54"/>
      <c r="GR996" s="54"/>
      <c r="GS996" s="54"/>
      <c r="GT996" s="54"/>
      <c r="GU996" s="54"/>
      <c r="GV996" s="54"/>
      <c r="GW996" s="54"/>
      <c r="GX996" s="54"/>
      <c r="GY996" s="54"/>
      <c r="GZ996" s="54"/>
      <c r="HA996" s="54"/>
      <c r="HB996" s="54"/>
      <c r="HC996" s="54"/>
      <c r="HD996" s="54"/>
      <c r="HE996" s="54"/>
      <c r="HF996" s="54"/>
      <c r="HG996" s="54"/>
      <c r="HH996" s="54"/>
      <c r="HI996" s="54"/>
      <c r="HJ996" s="54"/>
      <c r="HK996" s="54"/>
      <c r="HL996" s="54"/>
      <c r="HM996" s="54"/>
      <c r="HN996" s="54"/>
      <c r="HO996" s="54"/>
      <c r="HP996" s="54"/>
      <c r="HQ996" s="54"/>
      <c r="HR996" s="54"/>
      <c r="HS996" s="54"/>
      <c r="HT996" s="54"/>
      <c r="HU996" s="54"/>
      <c r="HV996" s="54"/>
      <c r="HW996" s="54"/>
      <c r="HX996" s="54"/>
      <c r="HY996" s="54"/>
      <c r="HZ996" s="54"/>
      <c r="IA996" s="54"/>
      <c r="IB996" s="54"/>
      <c r="IC996" s="54"/>
      <c r="ID996" s="54"/>
      <c r="IE996" s="54"/>
      <c r="IF996" s="54"/>
      <c r="IG996" s="54"/>
      <c r="IH996" s="54"/>
      <c r="II996" s="54"/>
      <c r="IJ996" s="54"/>
      <c r="IK996" s="54"/>
      <c r="IL996" s="54"/>
      <c r="IM996" s="54"/>
      <c r="IN996" s="54"/>
      <c r="IO996" s="54"/>
      <c r="IP996" s="54"/>
      <c r="IQ996" s="54"/>
      <c r="IR996" s="54"/>
      <c r="IS996" s="54"/>
      <c r="IT996" s="54"/>
      <c r="IU996" s="54"/>
      <c r="IV996" s="54"/>
      <c r="IW996" s="54"/>
    </row>
    <row r="997" customFormat="false" ht="15" hidden="false" customHeight="tru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  <c r="DD997" s="54"/>
      <c r="DE997" s="54"/>
      <c r="DF997" s="54"/>
      <c r="DG997" s="54"/>
      <c r="DH997" s="54"/>
      <c r="DI997" s="54"/>
      <c r="DJ997" s="54"/>
      <c r="DK997" s="54"/>
      <c r="DL997" s="54"/>
      <c r="DM997" s="54"/>
      <c r="DN997" s="54"/>
      <c r="DO997" s="54"/>
      <c r="DP997" s="54"/>
      <c r="DQ997" s="54"/>
      <c r="DR997" s="54"/>
      <c r="DS997" s="54"/>
      <c r="DT997" s="54"/>
      <c r="DU997" s="54"/>
      <c r="DV997" s="54"/>
      <c r="DW997" s="54"/>
      <c r="DX997" s="54"/>
      <c r="DY997" s="54"/>
      <c r="DZ997" s="54"/>
      <c r="EA997" s="54"/>
      <c r="EB997" s="54"/>
      <c r="EC997" s="54"/>
      <c r="ED997" s="54"/>
      <c r="EE997" s="54"/>
      <c r="EF997" s="54"/>
      <c r="EG997" s="54"/>
      <c r="EH997" s="54"/>
      <c r="EI997" s="54"/>
      <c r="EJ997" s="54"/>
      <c r="EK997" s="54"/>
      <c r="EL997" s="54"/>
      <c r="EM997" s="54"/>
      <c r="EN997" s="54"/>
      <c r="EO997" s="54"/>
      <c r="EP997" s="54"/>
      <c r="EQ997" s="54"/>
      <c r="ER997" s="54"/>
      <c r="ES997" s="54"/>
      <c r="ET997" s="54"/>
      <c r="EU997" s="54"/>
      <c r="EV997" s="54"/>
      <c r="EW997" s="54"/>
      <c r="EX997" s="54"/>
      <c r="EY997" s="54"/>
      <c r="EZ997" s="54"/>
      <c r="FA997" s="54"/>
      <c r="FB997" s="54"/>
      <c r="FC997" s="54"/>
      <c r="FD997" s="54"/>
      <c r="FE997" s="54"/>
      <c r="FF997" s="54"/>
      <c r="FG997" s="54"/>
      <c r="FH997" s="54"/>
      <c r="FI997" s="54"/>
      <c r="FJ997" s="54"/>
      <c r="FK997" s="54"/>
      <c r="FL997" s="54"/>
      <c r="FM997" s="54"/>
      <c r="FN997" s="54"/>
      <c r="FO997" s="54"/>
      <c r="FP997" s="54"/>
      <c r="FQ997" s="54"/>
      <c r="FR997" s="54"/>
      <c r="FS997" s="54"/>
      <c r="FT997" s="54"/>
      <c r="FU997" s="54"/>
      <c r="FV997" s="54"/>
      <c r="FW997" s="54"/>
      <c r="FX997" s="54"/>
      <c r="FY997" s="54"/>
      <c r="FZ997" s="54"/>
      <c r="GA997" s="54"/>
      <c r="GB997" s="54"/>
      <c r="GC997" s="54"/>
      <c r="GD997" s="54"/>
      <c r="GE997" s="54"/>
      <c r="GF997" s="54"/>
      <c r="GG997" s="54"/>
      <c r="GH997" s="54"/>
      <c r="GI997" s="54"/>
      <c r="GJ997" s="54"/>
      <c r="GK997" s="54"/>
      <c r="GL997" s="54"/>
      <c r="GM997" s="54"/>
      <c r="GN997" s="54"/>
      <c r="GO997" s="54"/>
      <c r="GP997" s="54"/>
      <c r="GQ997" s="54"/>
      <c r="GR997" s="54"/>
      <c r="GS997" s="54"/>
      <c r="GT997" s="54"/>
      <c r="GU997" s="54"/>
      <c r="GV997" s="54"/>
      <c r="GW997" s="54"/>
      <c r="GX997" s="54"/>
      <c r="GY997" s="54"/>
      <c r="GZ997" s="54"/>
      <c r="HA997" s="54"/>
      <c r="HB997" s="54"/>
      <c r="HC997" s="54"/>
      <c r="HD997" s="54"/>
      <c r="HE997" s="54"/>
      <c r="HF997" s="54"/>
      <c r="HG997" s="54"/>
      <c r="HH997" s="54"/>
      <c r="HI997" s="54"/>
      <c r="HJ997" s="54"/>
      <c r="HK997" s="54"/>
      <c r="HL997" s="54"/>
      <c r="HM997" s="54"/>
      <c r="HN997" s="54"/>
      <c r="HO997" s="54"/>
      <c r="HP997" s="54"/>
      <c r="HQ997" s="54"/>
      <c r="HR997" s="54"/>
      <c r="HS997" s="54"/>
      <c r="HT997" s="54"/>
      <c r="HU997" s="54"/>
      <c r="HV997" s="54"/>
      <c r="HW997" s="54"/>
      <c r="HX997" s="54"/>
      <c r="HY997" s="54"/>
      <c r="HZ997" s="54"/>
      <c r="IA997" s="54"/>
      <c r="IB997" s="54"/>
      <c r="IC997" s="54"/>
      <c r="ID997" s="54"/>
      <c r="IE997" s="54"/>
      <c r="IF997" s="54"/>
      <c r="IG997" s="54"/>
      <c r="IH997" s="54"/>
      <c r="II997" s="54"/>
      <c r="IJ997" s="54"/>
      <c r="IK997" s="54"/>
      <c r="IL997" s="54"/>
      <c r="IM997" s="54"/>
      <c r="IN997" s="54"/>
      <c r="IO997" s="54"/>
      <c r="IP997" s="54"/>
      <c r="IQ997" s="54"/>
      <c r="IR997" s="54"/>
      <c r="IS997" s="54"/>
      <c r="IT997" s="54"/>
      <c r="IU997" s="54"/>
      <c r="IV997" s="54"/>
      <c r="IW997" s="54"/>
    </row>
    <row r="998" customFormat="false" ht="15" hidden="false" customHeight="tru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4"/>
      <c r="BL998" s="54"/>
      <c r="BM998" s="54"/>
      <c r="BN998" s="54"/>
      <c r="BO998" s="54"/>
      <c r="BP998" s="54"/>
      <c r="BQ998" s="54"/>
      <c r="BR998" s="54"/>
      <c r="BS998" s="54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4"/>
      <c r="CE998" s="54"/>
      <c r="CF998" s="54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54"/>
      <c r="CX998" s="54"/>
      <c r="CY998" s="54"/>
      <c r="CZ998" s="54"/>
      <c r="DA998" s="54"/>
      <c r="DB998" s="54"/>
      <c r="DC998" s="54"/>
      <c r="DD998" s="54"/>
      <c r="DE998" s="54"/>
      <c r="DF998" s="54"/>
      <c r="DG998" s="54"/>
      <c r="DH998" s="54"/>
      <c r="DI998" s="54"/>
      <c r="DJ998" s="54"/>
      <c r="DK998" s="54"/>
      <c r="DL998" s="54"/>
      <c r="DM998" s="54"/>
      <c r="DN998" s="54"/>
      <c r="DO998" s="54"/>
      <c r="DP998" s="54"/>
      <c r="DQ998" s="54"/>
      <c r="DR998" s="54"/>
      <c r="DS998" s="54"/>
      <c r="DT998" s="54"/>
      <c r="DU998" s="54"/>
      <c r="DV998" s="54"/>
      <c r="DW998" s="54"/>
      <c r="DX998" s="54"/>
      <c r="DY998" s="54"/>
      <c r="DZ998" s="54"/>
      <c r="EA998" s="54"/>
      <c r="EB998" s="54"/>
      <c r="EC998" s="54"/>
      <c r="ED998" s="54"/>
      <c r="EE998" s="54"/>
      <c r="EF998" s="54"/>
      <c r="EG998" s="54"/>
      <c r="EH998" s="54"/>
      <c r="EI998" s="54"/>
      <c r="EJ998" s="54"/>
      <c r="EK998" s="54"/>
      <c r="EL998" s="54"/>
      <c r="EM998" s="54"/>
      <c r="EN998" s="54"/>
      <c r="EO998" s="54"/>
      <c r="EP998" s="54"/>
      <c r="EQ998" s="54"/>
      <c r="ER998" s="54"/>
      <c r="ES998" s="54"/>
      <c r="ET998" s="54"/>
      <c r="EU998" s="54"/>
      <c r="EV998" s="54"/>
      <c r="EW998" s="54"/>
      <c r="EX998" s="54"/>
      <c r="EY998" s="54"/>
      <c r="EZ998" s="54"/>
      <c r="FA998" s="54"/>
      <c r="FB998" s="54"/>
      <c r="FC998" s="54"/>
      <c r="FD998" s="54"/>
      <c r="FE998" s="54"/>
      <c r="FF998" s="54"/>
      <c r="FG998" s="54"/>
      <c r="FH998" s="54"/>
      <c r="FI998" s="54"/>
      <c r="FJ998" s="54"/>
      <c r="FK998" s="54"/>
      <c r="FL998" s="54"/>
      <c r="FM998" s="54"/>
      <c r="FN998" s="54"/>
      <c r="FO998" s="54"/>
      <c r="FP998" s="54"/>
      <c r="FQ998" s="54"/>
      <c r="FR998" s="54"/>
      <c r="FS998" s="54"/>
      <c r="FT998" s="54"/>
      <c r="FU998" s="54"/>
      <c r="FV998" s="54"/>
      <c r="FW998" s="54"/>
      <c r="FX998" s="54"/>
      <c r="FY998" s="54"/>
      <c r="FZ998" s="54"/>
      <c r="GA998" s="54"/>
      <c r="GB998" s="54"/>
      <c r="GC998" s="54"/>
      <c r="GD998" s="54"/>
      <c r="GE998" s="54"/>
      <c r="GF998" s="54"/>
      <c r="GG998" s="54"/>
      <c r="GH998" s="54"/>
      <c r="GI998" s="54"/>
      <c r="GJ998" s="54"/>
      <c r="GK998" s="54"/>
      <c r="GL998" s="54"/>
      <c r="GM998" s="54"/>
      <c r="GN998" s="54"/>
      <c r="GO998" s="54"/>
      <c r="GP998" s="54"/>
      <c r="GQ998" s="54"/>
      <c r="GR998" s="54"/>
      <c r="GS998" s="54"/>
      <c r="GT998" s="54"/>
      <c r="GU998" s="54"/>
      <c r="GV998" s="54"/>
      <c r="GW998" s="54"/>
      <c r="GX998" s="54"/>
      <c r="GY998" s="54"/>
      <c r="GZ998" s="54"/>
      <c r="HA998" s="54"/>
      <c r="HB998" s="54"/>
      <c r="HC998" s="54"/>
      <c r="HD998" s="54"/>
      <c r="HE998" s="54"/>
      <c r="HF998" s="54"/>
      <c r="HG998" s="54"/>
      <c r="HH998" s="54"/>
      <c r="HI998" s="54"/>
      <c r="HJ998" s="54"/>
      <c r="HK998" s="54"/>
      <c r="HL998" s="54"/>
      <c r="HM998" s="54"/>
      <c r="HN998" s="54"/>
      <c r="HO998" s="54"/>
      <c r="HP998" s="54"/>
      <c r="HQ998" s="54"/>
      <c r="HR998" s="54"/>
      <c r="HS998" s="54"/>
      <c r="HT998" s="54"/>
      <c r="HU998" s="54"/>
      <c r="HV998" s="54"/>
      <c r="HW998" s="54"/>
      <c r="HX998" s="54"/>
      <c r="HY998" s="54"/>
      <c r="HZ998" s="54"/>
      <c r="IA998" s="54"/>
      <c r="IB998" s="54"/>
      <c r="IC998" s="54"/>
      <c r="ID998" s="54"/>
      <c r="IE998" s="54"/>
      <c r="IF998" s="54"/>
      <c r="IG998" s="54"/>
      <c r="IH998" s="54"/>
      <c r="II998" s="54"/>
      <c r="IJ998" s="54"/>
      <c r="IK998" s="54"/>
      <c r="IL998" s="54"/>
      <c r="IM998" s="54"/>
      <c r="IN998" s="54"/>
      <c r="IO998" s="54"/>
      <c r="IP998" s="54"/>
      <c r="IQ998" s="54"/>
      <c r="IR998" s="54"/>
      <c r="IS998" s="54"/>
      <c r="IT998" s="54"/>
      <c r="IU998" s="54"/>
      <c r="IV998" s="54"/>
      <c r="IW998" s="54"/>
    </row>
    <row r="999" customFormat="false" ht="15" hidden="false" customHeight="tru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4"/>
      <c r="BL999" s="54"/>
      <c r="BM999" s="54"/>
      <c r="BN999" s="54"/>
      <c r="BO999" s="54"/>
      <c r="BP999" s="54"/>
      <c r="BQ999" s="54"/>
      <c r="BR999" s="54"/>
      <c r="BS999" s="54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4"/>
      <c r="CE999" s="54"/>
      <c r="CF999" s="54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54"/>
      <c r="CX999" s="54"/>
      <c r="CY999" s="54"/>
      <c r="CZ999" s="54"/>
      <c r="DA999" s="54"/>
      <c r="DB999" s="54"/>
      <c r="DC999" s="54"/>
      <c r="DD999" s="54"/>
      <c r="DE999" s="54"/>
      <c r="DF999" s="54"/>
      <c r="DG999" s="54"/>
      <c r="DH999" s="54"/>
      <c r="DI999" s="54"/>
      <c r="DJ999" s="54"/>
      <c r="DK999" s="54"/>
      <c r="DL999" s="54"/>
      <c r="DM999" s="54"/>
      <c r="DN999" s="54"/>
      <c r="DO999" s="54"/>
      <c r="DP999" s="54"/>
      <c r="DQ999" s="54"/>
      <c r="DR999" s="54"/>
      <c r="DS999" s="54"/>
      <c r="DT999" s="54"/>
      <c r="DU999" s="54"/>
      <c r="DV999" s="54"/>
      <c r="DW999" s="54"/>
      <c r="DX999" s="54"/>
      <c r="DY999" s="54"/>
      <c r="DZ999" s="54"/>
      <c r="EA999" s="54"/>
      <c r="EB999" s="54"/>
      <c r="EC999" s="54"/>
      <c r="ED999" s="54"/>
      <c r="EE999" s="54"/>
      <c r="EF999" s="54"/>
      <c r="EG999" s="54"/>
      <c r="EH999" s="54"/>
      <c r="EI999" s="54"/>
      <c r="EJ999" s="54"/>
      <c r="EK999" s="54"/>
      <c r="EL999" s="54"/>
      <c r="EM999" s="54"/>
      <c r="EN999" s="54"/>
      <c r="EO999" s="54"/>
      <c r="EP999" s="54"/>
      <c r="EQ999" s="54"/>
      <c r="ER999" s="54"/>
      <c r="ES999" s="54"/>
      <c r="ET999" s="54"/>
      <c r="EU999" s="54"/>
      <c r="EV999" s="54"/>
      <c r="EW999" s="54"/>
      <c r="EX999" s="54"/>
      <c r="EY999" s="54"/>
      <c r="EZ999" s="54"/>
      <c r="FA999" s="54"/>
      <c r="FB999" s="54"/>
      <c r="FC999" s="54"/>
      <c r="FD999" s="54"/>
      <c r="FE999" s="54"/>
      <c r="FF999" s="54"/>
      <c r="FG999" s="54"/>
      <c r="FH999" s="54"/>
      <c r="FI999" s="54"/>
      <c r="FJ999" s="54"/>
      <c r="FK999" s="54"/>
      <c r="FL999" s="54"/>
      <c r="FM999" s="54"/>
      <c r="FN999" s="54"/>
      <c r="FO999" s="54"/>
      <c r="FP999" s="54"/>
      <c r="FQ999" s="54"/>
      <c r="FR999" s="54"/>
      <c r="FS999" s="54"/>
      <c r="FT999" s="54"/>
      <c r="FU999" s="54"/>
      <c r="FV999" s="54"/>
      <c r="FW999" s="54"/>
      <c r="FX999" s="54"/>
      <c r="FY999" s="54"/>
      <c r="FZ999" s="54"/>
      <c r="GA999" s="54"/>
      <c r="GB999" s="54"/>
      <c r="GC999" s="54"/>
      <c r="GD999" s="54"/>
      <c r="GE999" s="54"/>
      <c r="GF999" s="54"/>
      <c r="GG999" s="54"/>
      <c r="GH999" s="54"/>
      <c r="GI999" s="54"/>
      <c r="GJ999" s="54"/>
      <c r="GK999" s="54"/>
      <c r="GL999" s="54"/>
      <c r="GM999" s="54"/>
      <c r="GN999" s="54"/>
      <c r="GO999" s="54"/>
      <c r="GP999" s="54"/>
      <c r="GQ999" s="54"/>
      <c r="GR999" s="54"/>
      <c r="GS999" s="54"/>
      <c r="GT999" s="54"/>
      <c r="GU999" s="54"/>
      <c r="GV999" s="54"/>
      <c r="GW999" s="54"/>
      <c r="GX999" s="54"/>
      <c r="GY999" s="54"/>
      <c r="GZ999" s="54"/>
      <c r="HA999" s="54"/>
      <c r="HB999" s="54"/>
      <c r="HC999" s="54"/>
      <c r="HD999" s="54"/>
      <c r="HE999" s="54"/>
      <c r="HF999" s="54"/>
      <c r="HG999" s="54"/>
      <c r="HH999" s="54"/>
      <c r="HI999" s="54"/>
      <c r="HJ999" s="54"/>
      <c r="HK999" s="54"/>
      <c r="HL999" s="54"/>
      <c r="HM999" s="54"/>
      <c r="HN999" s="54"/>
      <c r="HO999" s="54"/>
      <c r="HP999" s="54"/>
      <c r="HQ999" s="54"/>
      <c r="HR999" s="54"/>
      <c r="HS999" s="54"/>
      <c r="HT999" s="54"/>
      <c r="HU999" s="54"/>
      <c r="HV999" s="54"/>
      <c r="HW999" s="54"/>
      <c r="HX999" s="54"/>
      <c r="HY999" s="54"/>
      <c r="HZ999" s="54"/>
      <c r="IA999" s="54"/>
      <c r="IB999" s="54"/>
      <c r="IC999" s="54"/>
      <c r="ID999" s="54"/>
      <c r="IE999" s="54"/>
      <c r="IF999" s="54"/>
      <c r="IG999" s="54"/>
      <c r="IH999" s="54"/>
      <c r="II999" s="54"/>
      <c r="IJ999" s="54"/>
      <c r="IK999" s="54"/>
      <c r="IL999" s="54"/>
      <c r="IM999" s="54"/>
      <c r="IN999" s="54"/>
      <c r="IO999" s="54"/>
      <c r="IP999" s="54"/>
      <c r="IQ999" s="54"/>
      <c r="IR999" s="54"/>
      <c r="IS999" s="54"/>
      <c r="IT999" s="54"/>
      <c r="IU999" s="54"/>
      <c r="IV999" s="54"/>
      <c r="IW999" s="54"/>
    </row>
    <row r="1000" customFormat="false" ht="15" hidden="false" customHeight="tru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4"/>
      <c r="BN1000" s="54"/>
      <c r="BO1000" s="54"/>
      <c r="BP1000" s="54"/>
      <c r="BQ1000" s="54"/>
      <c r="BR1000" s="54"/>
      <c r="BS1000" s="54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4"/>
      <c r="CE1000" s="54"/>
      <c r="CF1000" s="54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54"/>
      <c r="CX1000" s="54"/>
      <c r="CY1000" s="54"/>
      <c r="CZ1000" s="54"/>
      <c r="DA1000" s="54"/>
      <c r="DB1000" s="54"/>
      <c r="DC1000" s="54"/>
      <c r="DD1000" s="54"/>
      <c r="DE1000" s="54"/>
      <c r="DF1000" s="54"/>
      <c r="DG1000" s="54"/>
      <c r="DH1000" s="54"/>
      <c r="DI1000" s="54"/>
      <c r="DJ1000" s="54"/>
      <c r="DK1000" s="54"/>
      <c r="DL1000" s="54"/>
      <c r="DM1000" s="54"/>
      <c r="DN1000" s="54"/>
      <c r="DO1000" s="54"/>
      <c r="DP1000" s="54"/>
      <c r="DQ1000" s="54"/>
      <c r="DR1000" s="54"/>
      <c r="DS1000" s="54"/>
      <c r="DT1000" s="54"/>
      <c r="DU1000" s="54"/>
      <c r="DV1000" s="54"/>
      <c r="DW1000" s="54"/>
      <c r="DX1000" s="54"/>
      <c r="DY1000" s="54"/>
      <c r="DZ1000" s="54"/>
      <c r="EA1000" s="54"/>
      <c r="EB1000" s="54"/>
      <c r="EC1000" s="54"/>
      <c r="ED1000" s="54"/>
      <c r="EE1000" s="54"/>
      <c r="EF1000" s="54"/>
      <c r="EG1000" s="54"/>
      <c r="EH1000" s="54"/>
      <c r="EI1000" s="54"/>
      <c r="EJ1000" s="54"/>
      <c r="EK1000" s="54"/>
      <c r="EL1000" s="54"/>
      <c r="EM1000" s="54"/>
      <c r="EN1000" s="54"/>
      <c r="EO1000" s="54"/>
      <c r="EP1000" s="54"/>
      <c r="EQ1000" s="54"/>
      <c r="ER1000" s="54"/>
      <c r="ES1000" s="54"/>
      <c r="ET1000" s="54"/>
      <c r="EU1000" s="54"/>
      <c r="EV1000" s="54"/>
      <c r="EW1000" s="54"/>
      <c r="EX1000" s="54"/>
      <c r="EY1000" s="54"/>
      <c r="EZ1000" s="54"/>
      <c r="FA1000" s="54"/>
      <c r="FB1000" s="54"/>
      <c r="FC1000" s="54"/>
      <c r="FD1000" s="54"/>
      <c r="FE1000" s="54"/>
      <c r="FF1000" s="54"/>
      <c r="FG1000" s="54"/>
      <c r="FH1000" s="54"/>
      <c r="FI1000" s="54"/>
      <c r="FJ1000" s="54"/>
      <c r="FK1000" s="54"/>
      <c r="FL1000" s="54"/>
      <c r="FM1000" s="54"/>
      <c r="FN1000" s="54"/>
      <c r="FO1000" s="54"/>
      <c r="FP1000" s="54"/>
      <c r="FQ1000" s="54"/>
      <c r="FR1000" s="54"/>
      <c r="FS1000" s="54"/>
      <c r="FT1000" s="54"/>
      <c r="FU1000" s="54"/>
      <c r="FV1000" s="54"/>
      <c r="FW1000" s="54"/>
      <c r="FX1000" s="54"/>
      <c r="FY1000" s="54"/>
      <c r="FZ1000" s="54"/>
      <c r="GA1000" s="54"/>
      <c r="GB1000" s="54"/>
      <c r="GC1000" s="54"/>
      <c r="GD1000" s="54"/>
      <c r="GE1000" s="54"/>
      <c r="GF1000" s="54"/>
      <c r="GG1000" s="54"/>
      <c r="GH1000" s="54"/>
      <c r="GI1000" s="54"/>
      <c r="GJ1000" s="54"/>
      <c r="GK1000" s="54"/>
      <c r="GL1000" s="54"/>
      <c r="GM1000" s="54"/>
      <c r="GN1000" s="54"/>
      <c r="GO1000" s="54"/>
      <c r="GP1000" s="54"/>
      <c r="GQ1000" s="54"/>
      <c r="GR1000" s="54"/>
      <c r="GS1000" s="54"/>
      <c r="GT1000" s="54"/>
      <c r="GU1000" s="54"/>
      <c r="GV1000" s="54"/>
      <c r="GW1000" s="54"/>
      <c r="GX1000" s="54"/>
      <c r="GY1000" s="54"/>
      <c r="GZ1000" s="54"/>
      <c r="HA1000" s="54"/>
      <c r="HB1000" s="54"/>
      <c r="HC1000" s="54"/>
      <c r="HD1000" s="54"/>
      <c r="HE1000" s="54"/>
      <c r="HF1000" s="54"/>
      <c r="HG1000" s="54"/>
      <c r="HH1000" s="54"/>
      <c r="HI1000" s="54"/>
      <c r="HJ1000" s="54"/>
      <c r="HK1000" s="54"/>
      <c r="HL1000" s="54"/>
      <c r="HM1000" s="54"/>
      <c r="HN1000" s="54"/>
      <c r="HO1000" s="54"/>
      <c r="HP1000" s="54"/>
      <c r="HQ1000" s="54"/>
      <c r="HR1000" s="54"/>
      <c r="HS1000" s="54"/>
      <c r="HT1000" s="54"/>
      <c r="HU1000" s="54"/>
      <c r="HV1000" s="54"/>
      <c r="HW1000" s="54"/>
      <c r="HX1000" s="54"/>
      <c r="HY1000" s="54"/>
      <c r="HZ1000" s="54"/>
      <c r="IA1000" s="54"/>
      <c r="IB1000" s="54"/>
      <c r="IC1000" s="54"/>
      <c r="ID1000" s="54"/>
      <c r="IE1000" s="54"/>
      <c r="IF1000" s="54"/>
      <c r="IG1000" s="54"/>
      <c r="IH1000" s="54"/>
      <c r="II1000" s="54"/>
      <c r="IJ1000" s="54"/>
      <c r="IK1000" s="54"/>
      <c r="IL1000" s="54"/>
      <c r="IM1000" s="54"/>
      <c r="IN1000" s="54"/>
      <c r="IO1000" s="54"/>
      <c r="IP1000" s="54"/>
      <c r="IQ1000" s="54"/>
      <c r="IR1000" s="54"/>
      <c r="IS1000" s="54"/>
      <c r="IT1000" s="54"/>
      <c r="IU1000" s="54"/>
      <c r="IV1000" s="54"/>
      <c r="IW1000" s="54"/>
    </row>
    <row r="1001" customFormat="false" ht="15" hidden="false" customHeight="tru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4"/>
      <c r="BN1001" s="54"/>
      <c r="BO1001" s="54"/>
      <c r="BP1001" s="54"/>
      <c r="BQ1001" s="54"/>
      <c r="BR1001" s="54"/>
      <c r="BS1001" s="54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4"/>
      <c r="CE1001" s="54"/>
      <c r="CF1001" s="54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54"/>
      <c r="CX1001" s="54"/>
      <c r="CY1001" s="54"/>
      <c r="CZ1001" s="54"/>
      <c r="DA1001" s="54"/>
      <c r="DB1001" s="54"/>
      <c r="DC1001" s="54"/>
      <c r="DD1001" s="54"/>
      <c r="DE1001" s="54"/>
      <c r="DF1001" s="54"/>
      <c r="DG1001" s="54"/>
      <c r="DH1001" s="54"/>
      <c r="DI1001" s="54"/>
      <c r="DJ1001" s="54"/>
      <c r="DK1001" s="54"/>
      <c r="DL1001" s="54"/>
      <c r="DM1001" s="54"/>
      <c r="DN1001" s="54"/>
      <c r="DO1001" s="54"/>
      <c r="DP1001" s="54"/>
      <c r="DQ1001" s="54"/>
      <c r="DR1001" s="54"/>
      <c r="DS1001" s="54"/>
      <c r="DT1001" s="54"/>
      <c r="DU1001" s="54"/>
      <c r="DV1001" s="54"/>
      <c r="DW1001" s="54"/>
      <c r="DX1001" s="54"/>
      <c r="DY1001" s="54"/>
      <c r="DZ1001" s="54"/>
      <c r="EA1001" s="54"/>
      <c r="EB1001" s="54"/>
      <c r="EC1001" s="54"/>
      <c r="ED1001" s="54"/>
      <c r="EE1001" s="54"/>
      <c r="EF1001" s="54"/>
      <c r="EG1001" s="54"/>
      <c r="EH1001" s="54"/>
      <c r="EI1001" s="54"/>
      <c r="EJ1001" s="54"/>
      <c r="EK1001" s="54"/>
      <c r="EL1001" s="54"/>
      <c r="EM1001" s="54"/>
      <c r="EN1001" s="54"/>
      <c r="EO1001" s="54"/>
      <c r="EP1001" s="54"/>
      <c r="EQ1001" s="54"/>
      <c r="ER1001" s="54"/>
      <c r="ES1001" s="54"/>
      <c r="ET1001" s="54"/>
      <c r="EU1001" s="54"/>
      <c r="EV1001" s="54"/>
      <c r="EW1001" s="54"/>
      <c r="EX1001" s="54"/>
      <c r="EY1001" s="54"/>
      <c r="EZ1001" s="54"/>
      <c r="FA1001" s="54"/>
      <c r="FB1001" s="54"/>
      <c r="FC1001" s="54"/>
      <c r="FD1001" s="54"/>
      <c r="FE1001" s="54"/>
      <c r="FF1001" s="54"/>
      <c r="FG1001" s="54"/>
      <c r="FH1001" s="54"/>
      <c r="FI1001" s="54"/>
      <c r="FJ1001" s="54"/>
      <c r="FK1001" s="54"/>
      <c r="FL1001" s="54"/>
      <c r="FM1001" s="54"/>
      <c r="FN1001" s="54"/>
      <c r="FO1001" s="54"/>
      <c r="FP1001" s="54"/>
      <c r="FQ1001" s="54"/>
      <c r="FR1001" s="54"/>
      <c r="FS1001" s="54"/>
      <c r="FT1001" s="54"/>
      <c r="FU1001" s="54"/>
      <c r="FV1001" s="54"/>
      <c r="FW1001" s="54"/>
      <c r="FX1001" s="54"/>
      <c r="FY1001" s="54"/>
      <c r="FZ1001" s="54"/>
      <c r="GA1001" s="54"/>
      <c r="GB1001" s="54"/>
      <c r="GC1001" s="54"/>
      <c r="GD1001" s="54"/>
      <c r="GE1001" s="54"/>
      <c r="GF1001" s="54"/>
      <c r="GG1001" s="54"/>
      <c r="GH1001" s="54"/>
      <c r="GI1001" s="54"/>
      <c r="GJ1001" s="54"/>
      <c r="GK1001" s="54"/>
      <c r="GL1001" s="54"/>
      <c r="GM1001" s="54"/>
      <c r="GN1001" s="54"/>
      <c r="GO1001" s="54"/>
      <c r="GP1001" s="54"/>
      <c r="GQ1001" s="54"/>
      <c r="GR1001" s="54"/>
      <c r="GS1001" s="54"/>
      <c r="GT1001" s="54"/>
      <c r="GU1001" s="54"/>
      <c r="GV1001" s="54"/>
      <c r="GW1001" s="54"/>
      <c r="GX1001" s="54"/>
      <c r="GY1001" s="54"/>
      <c r="GZ1001" s="54"/>
      <c r="HA1001" s="54"/>
      <c r="HB1001" s="54"/>
      <c r="HC1001" s="54"/>
      <c r="HD1001" s="54"/>
      <c r="HE1001" s="54"/>
      <c r="HF1001" s="54"/>
      <c r="HG1001" s="54"/>
      <c r="HH1001" s="54"/>
      <c r="HI1001" s="54"/>
      <c r="HJ1001" s="54"/>
      <c r="HK1001" s="54"/>
      <c r="HL1001" s="54"/>
      <c r="HM1001" s="54"/>
      <c r="HN1001" s="54"/>
      <c r="HO1001" s="54"/>
      <c r="HP1001" s="54"/>
      <c r="HQ1001" s="54"/>
      <c r="HR1001" s="54"/>
      <c r="HS1001" s="54"/>
      <c r="HT1001" s="54"/>
      <c r="HU1001" s="54"/>
      <c r="HV1001" s="54"/>
      <c r="HW1001" s="54"/>
      <c r="HX1001" s="54"/>
      <c r="HY1001" s="54"/>
      <c r="HZ1001" s="54"/>
      <c r="IA1001" s="54"/>
      <c r="IB1001" s="54"/>
      <c r="IC1001" s="54"/>
      <c r="ID1001" s="54"/>
      <c r="IE1001" s="54"/>
      <c r="IF1001" s="54"/>
      <c r="IG1001" s="54"/>
      <c r="IH1001" s="54"/>
      <c r="II1001" s="54"/>
      <c r="IJ1001" s="54"/>
      <c r="IK1001" s="54"/>
      <c r="IL1001" s="54"/>
      <c r="IM1001" s="54"/>
      <c r="IN1001" s="54"/>
      <c r="IO1001" s="54"/>
      <c r="IP1001" s="54"/>
      <c r="IQ1001" s="54"/>
      <c r="IR1001" s="54"/>
      <c r="IS1001" s="54"/>
      <c r="IT1001" s="54"/>
      <c r="IU1001" s="54"/>
      <c r="IV1001" s="54"/>
      <c r="IW1001" s="54"/>
    </row>
    <row r="1002" customFormat="false" ht="15" hidden="false" customHeight="tru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4"/>
      <c r="BN1002" s="54"/>
      <c r="BO1002" s="54"/>
      <c r="BP1002" s="54"/>
      <c r="BQ1002" s="54"/>
      <c r="BR1002" s="54"/>
      <c r="BS1002" s="54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4"/>
      <c r="CE1002" s="54"/>
      <c r="CF1002" s="54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54"/>
      <c r="CX1002" s="54"/>
      <c r="CY1002" s="54"/>
      <c r="CZ1002" s="54"/>
      <c r="DA1002" s="54"/>
      <c r="DB1002" s="54"/>
      <c r="DC1002" s="54"/>
      <c r="DD1002" s="54"/>
      <c r="DE1002" s="54"/>
      <c r="DF1002" s="54"/>
      <c r="DG1002" s="54"/>
      <c r="DH1002" s="54"/>
      <c r="DI1002" s="54"/>
      <c r="DJ1002" s="54"/>
      <c r="DK1002" s="54"/>
      <c r="DL1002" s="54"/>
      <c r="DM1002" s="54"/>
      <c r="DN1002" s="54"/>
      <c r="DO1002" s="54"/>
      <c r="DP1002" s="54"/>
      <c r="DQ1002" s="54"/>
      <c r="DR1002" s="54"/>
      <c r="DS1002" s="54"/>
      <c r="DT1002" s="54"/>
      <c r="DU1002" s="54"/>
      <c r="DV1002" s="54"/>
      <c r="DW1002" s="54"/>
      <c r="DX1002" s="54"/>
      <c r="DY1002" s="54"/>
      <c r="DZ1002" s="54"/>
      <c r="EA1002" s="54"/>
      <c r="EB1002" s="54"/>
      <c r="EC1002" s="54"/>
      <c r="ED1002" s="54"/>
      <c r="EE1002" s="54"/>
      <c r="EF1002" s="54"/>
      <c r="EG1002" s="54"/>
      <c r="EH1002" s="54"/>
      <c r="EI1002" s="54"/>
      <c r="EJ1002" s="54"/>
      <c r="EK1002" s="54"/>
      <c r="EL1002" s="54"/>
      <c r="EM1002" s="54"/>
      <c r="EN1002" s="54"/>
      <c r="EO1002" s="54"/>
      <c r="EP1002" s="54"/>
      <c r="EQ1002" s="54"/>
      <c r="ER1002" s="54"/>
      <c r="ES1002" s="54"/>
      <c r="ET1002" s="54"/>
      <c r="EU1002" s="54"/>
      <c r="EV1002" s="54"/>
      <c r="EW1002" s="54"/>
      <c r="EX1002" s="54"/>
      <c r="EY1002" s="54"/>
      <c r="EZ1002" s="54"/>
      <c r="FA1002" s="54"/>
      <c r="FB1002" s="54"/>
      <c r="FC1002" s="54"/>
      <c r="FD1002" s="54"/>
      <c r="FE1002" s="54"/>
      <c r="FF1002" s="54"/>
      <c r="FG1002" s="54"/>
      <c r="FH1002" s="54"/>
      <c r="FI1002" s="54"/>
      <c r="FJ1002" s="54"/>
      <c r="FK1002" s="54"/>
      <c r="FL1002" s="54"/>
      <c r="FM1002" s="54"/>
      <c r="FN1002" s="54"/>
      <c r="FO1002" s="54"/>
      <c r="FP1002" s="54"/>
      <c r="FQ1002" s="54"/>
      <c r="FR1002" s="54"/>
      <c r="FS1002" s="54"/>
      <c r="FT1002" s="54"/>
      <c r="FU1002" s="54"/>
      <c r="FV1002" s="54"/>
      <c r="FW1002" s="54"/>
      <c r="FX1002" s="54"/>
      <c r="FY1002" s="54"/>
      <c r="FZ1002" s="54"/>
      <c r="GA1002" s="54"/>
      <c r="GB1002" s="54"/>
      <c r="GC1002" s="54"/>
      <c r="GD1002" s="54"/>
      <c r="GE1002" s="54"/>
      <c r="GF1002" s="54"/>
      <c r="GG1002" s="54"/>
      <c r="GH1002" s="54"/>
      <c r="GI1002" s="54"/>
      <c r="GJ1002" s="54"/>
      <c r="GK1002" s="54"/>
      <c r="GL1002" s="54"/>
      <c r="GM1002" s="54"/>
      <c r="GN1002" s="54"/>
      <c r="GO1002" s="54"/>
      <c r="GP1002" s="54"/>
      <c r="GQ1002" s="54"/>
      <c r="GR1002" s="54"/>
      <c r="GS1002" s="54"/>
      <c r="GT1002" s="54"/>
      <c r="GU1002" s="54"/>
      <c r="GV1002" s="54"/>
      <c r="GW1002" s="54"/>
      <c r="GX1002" s="54"/>
      <c r="GY1002" s="54"/>
      <c r="GZ1002" s="54"/>
      <c r="HA1002" s="54"/>
      <c r="HB1002" s="54"/>
      <c r="HC1002" s="54"/>
      <c r="HD1002" s="54"/>
      <c r="HE1002" s="54"/>
      <c r="HF1002" s="54"/>
      <c r="HG1002" s="54"/>
      <c r="HH1002" s="54"/>
      <c r="HI1002" s="54"/>
      <c r="HJ1002" s="54"/>
      <c r="HK1002" s="54"/>
      <c r="HL1002" s="54"/>
      <c r="HM1002" s="54"/>
      <c r="HN1002" s="54"/>
      <c r="HO1002" s="54"/>
      <c r="HP1002" s="54"/>
      <c r="HQ1002" s="54"/>
      <c r="HR1002" s="54"/>
      <c r="HS1002" s="54"/>
      <c r="HT1002" s="54"/>
      <c r="HU1002" s="54"/>
      <c r="HV1002" s="54"/>
      <c r="HW1002" s="54"/>
      <c r="HX1002" s="54"/>
      <c r="HY1002" s="54"/>
      <c r="HZ1002" s="54"/>
      <c r="IA1002" s="54"/>
      <c r="IB1002" s="54"/>
      <c r="IC1002" s="54"/>
      <c r="ID1002" s="54"/>
      <c r="IE1002" s="54"/>
      <c r="IF1002" s="54"/>
      <c r="IG1002" s="54"/>
      <c r="IH1002" s="54"/>
      <c r="II1002" s="54"/>
      <c r="IJ1002" s="54"/>
      <c r="IK1002" s="54"/>
      <c r="IL1002" s="54"/>
      <c r="IM1002" s="54"/>
      <c r="IN1002" s="54"/>
      <c r="IO1002" s="54"/>
      <c r="IP1002" s="54"/>
      <c r="IQ1002" s="54"/>
      <c r="IR1002" s="54"/>
      <c r="IS1002" s="54"/>
      <c r="IT1002" s="54"/>
      <c r="IU1002" s="54"/>
      <c r="IV1002" s="54"/>
      <c r="IW1002" s="54"/>
    </row>
    <row r="1003" customFormat="false" ht="15" hidden="false" customHeight="tru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4"/>
      <c r="BN1003" s="54"/>
      <c r="BO1003" s="54"/>
      <c r="BP1003" s="54"/>
      <c r="BQ1003" s="54"/>
      <c r="BR1003" s="54"/>
      <c r="BS1003" s="54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4"/>
      <c r="CE1003" s="54"/>
      <c r="CF1003" s="54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54"/>
      <c r="CX1003" s="54"/>
      <c r="CY1003" s="54"/>
      <c r="CZ1003" s="54"/>
      <c r="DA1003" s="54"/>
      <c r="DB1003" s="54"/>
      <c r="DC1003" s="54"/>
      <c r="DD1003" s="54"/>
      <c r="DE1003" s="54"/>
      <c r="DF1003" s="54"/>
      <c r="DG1003" s="54"/>
      <c r="DH1003" s="54"/>
      <c r="DI1003" s="54"/>
      <c r="DJ1003" s="54"/>
      <c r="DK1003" s="54"/>
      <c r="DL1003" s="54"/>
      <c r="DM1003" s="54"/>
      <c r="DN1003" s="54"/>
      <c r="DO1003" s="54"/>
      <c r="DP1003" s="54"/>
      <c r="DQ1003" s="54"/>
      <c r="DR1003" s="54"/>
      <c r="DS1003" s="54"/>
      <c r="DT1003" s="54"/>
      <c r="DU1003" s="54"/>
      <c r="DV1003" s="54"/>
      <c r="DW1003" s="54"/>
      <c r="DX1003" s="54"/>
      <c r="DY1003" s="54"/>
      <c r="DZ1003" s="54"/>
      <c r="EA1003" s="54"/>
      <c r="EB1003" s="54"/>
      <c r="EC1003" s="54"/>
      <c r="ED1003" s="54"/>
      <c r="EE1003" s="54"/>
      <c r="EF1003" s="54"/>
      <c r="EG1003" s="54"/>
      <c r="EH1003" s="54"/>
      <c r="EI1003" s="54"/>
      <c r="EJ1003" s="54"/>
      <c r="EK1003" s="54"/>
      <c r="EL1003" s="54"/>
      <c r="EM1003" s="54"/>
      <c r="EN1003" s="54"/>
      <c r="EO1003" s="54"/>
      <c r="EP1003" s="54"/>
      <c r="EQ1003" s="54"/>
      <c r="ER1003" s="54"/>
      <c r="ES1003" s="54"/>
      <c r="ET1003" s="54"/>
      <c r="EU1003" s="54"/>
      <c r="EV1003" s="54"/>
      <c r="EW1003" s="54"/>
      <c r="EX1003" s="54"/>
      <c r="EY1003" s="54"/>
      <c r="EZ1003" s="54"/>
      <c r="FA1003" s="54"/>
      <c r="FB1003" s="54"/>
      <c r="FC1003" s="54"/>
      <c r="FD1003" s="54"/>
      <c r="FE1003" s="54"/>
      <c r="FF1003" s="54"/>
      <c r="FG1003" s="54"/>
      <c r="FH1003" s="54"/>
      <c r="FI1003" s="54"/>
      <c r="FJ1003" s="54"/>
      <c r="FK1003" s="54"/>
      <c r="FL1003" s="54"/>
      <c r="FM1003" s="54"/>
      <c r="FN1003" s="54"/>
      <c r="FO1003" s="54"/>
      <c r="FP1003" s="54"/>
      <c r="FQ1003" s="54"/>
      <c r="FR1003" s="54"/>
      <c r="FS1003" s="54"/>
      <c r="FT1003" s="54"/>
      <c r="FU1003" s="54"/>
      <c r="FV1003" s="54"/>
      <c r="FW1003" s="54"/>
      <c r="FX1003" s="54"/>
      <c r="FY1003" s="54"/>
      <c r="FZ1003" s="54"/>
      <c r="GA1003" s="54"/>
      <c r="GB1003" s="54"/>
      <c r="GC1003" s="54"/>
      <c r="GD1003" s="54"/>
      <c r="GE1003" s="54"/>
      <c r="GF1003" s="54"/>
      <c r="GG1003" s="54"/>
      <c r="GH1003" s="54"/>
      <c r="GI1003" s="54"/>
      <c r="GJ1003" s="54"/>
      <c r="GK1003" s="54"/>
      <c r="GL1003" s="54"/>
      <c r="GM1003" s="54"/>
      <c r="GN1003" s="54"/>
      <c r="GO1003" s="54"/>
      <c r="GP1003" s="54"/>
      <c r="GQ1003" s="54"/>
      <c r="GR1003" s="54"/>
      <c r="GS1003" s="54"/>
      <c r="GT1003" s="54"/>
      <c r="GU1003" s="54"/>
      <c r="GV1003" s="54"/>
      <c r="GW1003" s="54"/>
      <c r="GX1003" s="54"/>
      <c r="GY1003" s="54"/>
      <c r="GZ1003" s="54"/>
      <c r="HA1003" s="54"/>
      <c r="HB1003" s="54"/>
      <c r="HC1003" s="54"/>
      <c r="HD1003" s="54"/>
      <c r="HE1003" s="54"/>
      <c r="HF1003" s="54"/>
      <c r="HG1003" s="54"/>
      <c r="HH1003" s="54"/>
      <c r="HI1003" s="54"/>
      <c r="HJ1003" s="54"/>
      <c r="HK1003" s="54"/>
      <c r="HL1003" s="54"/>
      <c r="HM1003" s="54"/>
      <c r="HN1003" s="54"/>
      <c r="HO1003" s="54"/>
      <c r="HP1003" s="54"/>
      <c r="HQ1003" s="54"/>
      <c r="HR1003" s="54"/>
      <c r="HS1003" s="54"/>
      <c r="HT1003" s="54"/>
      <c r="HU1003" s="54"/>
      <c r="HV1003" s="54"/>
      <c r="HW1003" s="54"/>
      <c r="HX1003" s="54"/>
      <c r="HY1003" s="54"/>
      <c r="HZ1003" s="54"/>
      <c r="IA1003" s="54"/>
      <c r="IB1003" s="54"/>
      <c r="IC1003" s="54"/>
      <c r="ID1003" s="54"/>
      <c r="IE1003" s="54"/>
      <c r="IF1003" s="54"/>
      <c r="IG1003" s="54"/>
      <c r="IH1003" s="54"/>
      <c r="II1003" s="54"/>
      <c r="IJ1003" s="54"/>
      <c r="IK1003" s="54"/>
      <c r="IL1003" s="54"/>
      <c r="IM1003" s="54"/>
      <c r="IN1003" s="54"/>
      <c r="IO1003" s="54"/>
      <c r="IP1003" s="54"/>
      <c r="IQ1003" s="54"/>
      <c r="IR1003" s="54"/>
      <c r="IS1003" s="54"/>
      <c r="IT1003" s="54"/>
      <c r="IU1003" s="54"/>
      <c r="IV1003" s="54"/>
      <c r="IW1003" s="54"/>
    </row>
    <row r="1004" customFormat="false" ht="15" hidden="false" customHeight="tru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4"/>
      <c r="BN1004" s="54"/>
      <c r="BO1004" s="54"/>
      <c r="BP1004" s="54"/>
      <c r="BQ1004" s="54"/>
      <c r="BR1004" s="54"/>
      <c r="BS1004" s="54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4"/>
      <c r="CE1004" s="54"/>
      <c r="CF1004" s="54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54"/>
      <c r="CX1004" s="54"/>
      <c r="CY1004" s="54"/>
      <c r="CZ1004" s="54"/>
      <c r="DA1004" s="54"/>
      <c r="DB1004" s="54"/>
      <c r="DC1004" s="54"/>
      <c r="DD1004" s="54"/>
      <c r="DE1004" s="54"/>
      <c r="DF1004" s="54"/>
      <c r="DG1004" s="54"/>
      <c r="DH1004" s="54"/>
      <c r="DI1004" s="54"/>
      <c r="DJ1004" s="54"/>
      <c r="DK1004" s="54"/>
      <c r="DL1004" s="54"/>
      <c r="DM1004" s="54"/>
      <c r="DN1004" s="54"/>
      <c r="DO1004" s="54"/>
      <c r="DP1004" s="54"/>
      <c r="DQ1004" s="54"/>
      <c r="DR1004" s="54"/>
      <c r="DS1004" s="54"/>
      <c r="DT1004" s="54"/>
      <c r="DU1004" s="54"/>
      <c r="DV1004" s="54"/>
      <c r="DW1004" s="54"/>
      <c r="DX1004" s="54"/>
      <c r="DY1004" s="54"/>
      <c r="DZ1004" s="54"/>
      <c r="EA1004" s="54"/>
      <c r="EB1004" s="54"/>
      <c r="EC1004" s="54"/>
      <c r="ED1004" s="54"/>
      <c r="EE1004" s="54"/>
      <c r="EF1004" s="54"/>
      <c r="EG1004" s="54"/>
      <c r="EH1004" s="54"/>
      <c r="EI1004" s="54"/>
      <c r="EJ1004" s="54"/>
      <c r="EK1004" s="54"/>
      <c r="EL1004" s="54"/>
      <c r="EM1004" s="54"/>
      <c r="EN1004" s="54"/>
      <c r="EO1004" s="54"/>
      <c r="EP1004" s="54"/>
      <c r="EQ1004" s="54"/>
      <c r="ER1004" s="54"/>
      <c r="ES1004" s="54"/>
      <c r="ET1004" s="54"/>
      <c r="EU1004" s="54"/>
      <c r="EV1004" s="54"/>
      <c r="EW1004" s="54"/>
      <c r="EX1004" s="54"/>
      <c r="EY1004" s="54"/>
      <c r="EZ1004" s="54"/>
      <c r="FA1004" s="54"/>
      <c r="FB1004" s="54"/>
      <c r="FC1004" s="54"/>
      <c r="FD1004" s="54"/>
      <c r="FE1004" s="54"/>
      <c r="FF1004" s="54"/>
      <c r="FG1004" s="54"/>
      <c r="FH1004" s="54"/>
      <c r="FI1004" s="54"/>
      <c r="FJ1004" s="54"/>
      <c r="FK1004" s="54"/>
      <c r="FL1004" s="54"/>
      <c r="FM1004" s="54"/>
      <c r="FN1004" s="54"/>
      <c r="FO1004" s="54"/>
      <c r="FP1004" s="54"/>
      <c r="FQ1004" s="54"/>
      <c r="FR1004" s="54"/>
      <c r="FS1004" s="54"/>
      <c r="FT1004" s="54"/>
      <c r="FU1004" s="54"/>
      <c r="FV1004" s="54"/>
      <c r="FW1004" s="54"/>
      <c r="FX1004" s="54"/>
      <c r="FY1004" s="54"/>
      <c r="FZ1004" s="54"/>
      <c r="GA1004" s="54"/>
      <c r="GB1004" s="54"/>
      <c r="GC1004" s="54"/>
      <c r="GD1004" s="54"/>
      <c r="GE1004" s="54"/>
      <c r="GF1004" s="54"/>
      <c r="GG1004" s="54"/>
      <c r="GH1004" s="54"/>
      <c r="GI1004" s="54"/>
      <c r="GJ1004" s="54"/>
      <c r="GK1004" s="54"/>
      <c r="GL1004" s="54"/>
      <c r="GM1004" s="54"/>
      <c r="GN1004" s="54"/>
      <c r="GO1004" s="54"/>
      <c r="GP1004" s="54"/>
      <c r="GQ1004" s="54"/>
      <c r="GR1004" s="54"/>
      <c r="GS1004" s="54"/>
      <c r="GT1004" s="54"/>
      <c r="GU1004" s="54"/>
      <c r="GV1004" s="54"/>
      <c r="GW1004" s="54"/>
      <c r="GX1004" s="54"/>
      <c r="GY1004" s="54"/>
      <c r="GZ1004" s="54"/>
      <c r="HA1004" s="54"/>
      <c r="HB1004" s="54"/>
      <c r="HC1004" s="54"/>
      <c r="HD1004" s="54"/>
      <c r="HE1004" s="54"/>
      <c r="HF1004" s="54"/>
      <c r="HG1004" s="54"/>
      <c r="HH1004" s="54"/>
      <c r="HI1004" s="54"/>
      <c r="HJ1004" s="54"/>
      <c r="HK1004" s="54"/>
      <c r="HL1004" s="54"/>
      <c r="HM1004" s="54"/>
      <c r="HN1004" s="54"/>
      <c r="HO1004" s="54"/>
      <c r="HP1004" s="54"/>
      <c r="HQ1004" s="54"/>
      <c r="HR1004" s="54"/>
      <c r="HS1004" s="54"/>
      <c r="HT1004" s="54"/>
      <c r="HU1004" s="54"/>
      <c r="HV1004" s="54"/>
      <c r="HW1004" s="54"/>
      <c r="HX1004" s="54"/>
      <c r="HY1004" s="54"/>
      <c r="HZ1004" s="54"/>
      <c r="IA1004" s="54"/>
      <c r="IB1004" s="54"/>
      <c r="IC1004" s="54"/>
      <c r="ID1004" s="54"/>
      <c r="IE1004" s="54"/>
      <c r="IF1004" s="54"/>
      <c r="IG1004" s="54"/>
      <c r="IH1004" s="54"/>
      <c r="II1004" s="54"/>
      <c r="IJ1004" s="54"/>
      <c r="IK1004" s="54"/>
      <c r="IL1004" s="54"/>
      <c r="IM1004" s="54"/>
      <c r="IN1004" s="54"/>
      <c r="IO1004" s="54"/>
      <c r="IP1004" s="54"/>
      <c r="IQ1004" s="54"/>
      <c r="IR1004" s="54"/>
      <c r="IS1004" s="54"/>
      <c r="IT1004" s="54"/>
      <c r="IU1004" s="54"/>
      <c r="IV1004" s="54"/>
      <c r="IW1004" s="54"/>
    </row>
    <row r="1005" customFormat="false" ht="15" hidden="false" customHeight="tru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  <c r="BH1005" s="54"/>
      <c r="BI1005" s="54"/>
      <c r="BJ1005" s="54"/>
      <c r="BK1005" s="54"/>
      <c r="BL1005" s="54"/>
      <c r="BM1005" s="54"/>
      <c r="BN1005" s="54"/>
      <c r="BO1005" s="54"/>
      <c r="BP1005" s="54"/>
      <c r="BQ1005" s="54"/>
      <c r="BR1005" s="54"/>
      <c r="BS1005" s="54"/>
      <c r="BT1005" s="54"/>
      <c r="BU1005" s="54"/>
      <c r="BV1005" s="54"/>
      <c r="BW1005" s="54"/>
      <c r="BX1005" s="54"/>
      <c r="BY1005" s="54"/>
      <c r="BZ1005" s="54"/>
      <c r="CA1005" s="54"/>
      <c r="CB1005" s="54"/>
      <c r="CC1005" s="54"/>
      <c r="CD1005" s="54"/>
      <c r="CE1005" s="54"/>
      <c r="CF1005" s="54"/>
      <c r="CG1005" s="54"/>
      <c r="CH1005" s="54"/>
      <c r="CI1005" s="54"/>
      <c r="CJ1005" s="54"/>
      <c r="CK1005" s="54"/>
      <c r="CL1005" s="54"/>
      <c r="CM1005" s="54"/>
      <c r="CN1005" s="54"/>
      <c r="CO1005" s="54"/>
      <c r="CP1005" s="54"/>
      <c r="CQ1005" s="54"/>
      <c r="CR1005" s="54"/>
      <c r="CS1005" s="54"/>
      <c r="CT1005" s="54"/>
      <c r="CU1005" s="54"/>
      <c r="CV1005" s="54"/>
      <c r="CW1005" s="54"/>
      <c r="CX1005" s="54"/>
      <c r="CY1005" s="54"/>
      <c r="CZ1005" s="54"/>
      <c r="DA1005" s="54"/>
      <c r="DB1005" s="54"/>
      <c r="DC1005" s="54"/>
      <c r="DD1005" s="54"/>
      <c r="DE1005" s="54"/>
      <c r="DF1005" s="54"/>
      <c r="DG1005" s="54"/>
      <c r="DH1005" s="54"/>
      <c r="DI1005" s="54"/>
      <c r="DJ1005" s="54"/>
      <c r="DK1005" s="54"/>
      <c r="DL1005" s="54"/>
      <c r="DM1005" s="54"/>
      <c r="DN1005" s="54"/>
      <c r="DO1005" s="54"/>
      <c r="DP1005" s="54"/>
      <c r="DQ1005" s="54"/>
      <c r="DR1005" s="54"/>
      <c r="DS1005" s="54"/>
      <c r="DT1005" s="54"/>
      <c r="DU1005" s="54"/>
      <c r="DV1005" s="54"/>
      <c r="DW1005" s="54"/>
      <c r="DX1005" s="54"/>
      <c r="DY1005" s="54"/>
      <c r="DZ1005" s="54"/>
      <c r="EA1005" s="54"/>
      <c r="EB1005" s="54"/>
      <c r="EC1005" s="54"/>
      <c r="ED1005" s="54"/>
      <c r="EE1005" s="54"/>
      <c r="EF1005" s="54"/>
      <c r="EG1005" s="54"/>
      <c r="EH1005" s="54"/>
      <c r="EI1005" s="54"/>
      <c r="EJ1005" s="54"/>
      <c r="EK1005" s="54"/>
      <c r="EL1005" s="54"/>
      <c r="EM1005" s="54"/>
      <c r="EN1005" s="54"/>
      <c r="EO1005" s="54"/>
      <c r="EP1005" s="54"/>
      <c r="EQ1005" s="54"/>
      <c r="ER1005" s="54"/>
      <c r="ES1005" s="54"/>
      <c r="ET1005" s="54"/>
      <c r="EU1005" s="54"/>
      <c r="EV1005" s="54"/>
      <c r="EW1005" s="54"/>
      <c r="EX1005" s="54"/>
      <c r="EY1005" s="54"/>
      <c r="EZ1005" s="54"/>
      <c r="FA1005" s="54"/>
      <c r="FB1005" s="54"/>
      <c r="FC1005" s="54"/>
      <c r="FD1005" s="54"/>
      <c r="FE1005" s="54"/>
      <c r="FF1005" s="54"/>
      <c r="FG1005" s="54"/>
      <c r="FH1005" s="54"/>
      <c r="FI1005" s="54"/>
      <c r="FJ1005" s="54"/>
      <c r="FK1005" s="54"/>
      <c r="FL1005" s="54"/>
      <c r="FM1005" s="54"/>
      <c r="FN1005" s="54"/>
      <c r="FO1005" s="54"/>
      <c r="FP1005" s="54"/>
      <c r="FQ1005" s="54"/>
      <c r="FR1005" s="54"/>
      <c r="FS1005" s="54"/>
      <c r="FT1005" s="54"/>
      <c r="FU1005" s="54"/>
      <c r="FV1005" s="54"/>
      <c r="FW1005" s="54"/>
      <c r="FX1005" s="54"/>
      <c r="FY1005" s="54"/>
      <c r="FZ1005" s="54"/>
      <c r="GA1005" s="54"/>
      <c r="GB1005" s="54"/>
      <c r="GC1005" s="54"/>
      <c r="GD1005" s="54"/>
      <c r="GE1005" s="54"/>
      <c r="GF1005" s="54"/>
      <c r="GG1005" s="54"/>
      <c r="GH1005" s="54"/>
      <c r="GI1005" s="54"/>
      <c r="GJ1005" s="54"/>
      <c r="GK1005" s="54"/>
      <c r="GL1005" s="54"/>
      <c r="GM1005" s="54"/>
      <c r="GN1005" s="54"/>
      <c r="GO1005" s="54"/>
      <c r="GP1005" s="54"/>
      <c r="GQ1005" s="54"/>
      <c r="GR1005" s="54"/>
      <c r="GS1005" s="54"/>
      <c r="GT1005" s="54"/>
      <c r="GU1005" s="54"/>
      <c r="GV1005" s="54"/>
      <c r="GW1005" s="54"/>
      <c r="GX1005" s="54"/>
      <c r="GY1005" s="54"/>
      <c r="GZ1005" s="54"/>
      <c r="HA1005" s="54"/>
      <c r="HB1005" s="54"/>
      <c r="HC1005" s="54"/>
      <c r="HD1005" s="54"/>
      <c r="HE1005" s="54"/>
      <c r="HF1005" s="54"/>
      <c r="HG1005" s="54"/>
      <c r="HH1005" s="54"/>
      <c r="HI1005" s="54"/>
      <c r="HJ1005" s="54"/>
      <c r="HK1005" s="54"/>
      <c r="HL1005" s="54"/>
      <c r="HM1005" s="54"/>
      <c r="HN1005" s="54"/>
      <c r="HO1005" s="54"/>
      <c r="HP1005" s="54"/>
      <c r="HQ1005" s="54"/>
      <c r="HR1005" s="54"/>
      <c r="HS1005" s="54"/>
      <c r="HT1005" s="54"/>
      <c r="HU1005" s="54"/>
      <c r="HV1005" s="54"/>
      <c r="HW1005" s="54"/>
      <c r="HX1005" s="54"/>
      <c r="HY1005" s="54"/>
      <c r="HZ1005" s="54"/>
      <c r="IA1005" s="54"/>
      <c r="IB1005" s="54"/>
      <c r="IC1005" s="54"/>
      <c r="ID1005" s="54"/>
      <c r="IE1005" s="54"/>
      <c r="IF1005" s="54"/>
      <c r="IG1005" s="54"/>
      <c r="IH1005" s="54"/>
      <c r="II1005" s="54"/>
      <c r="IJ1005" s="54"/>
      <c r="IK1005" s="54"/>
      <c r="IL1005" s="54"/>
      <c r="IM1005" s="54"/>
      <c r="IN1005" s="54"/>
      <c r="IO1005" s="54"/>
      <c r="IP1005" s="54"/>
      <c r="IQ1005" s="54"/>
      <c r="IR1005" s="54"/>
      <c r="IS1005" s="54"/>
      <c r="IT1005" s="54"/>
      <c r="IU1005" s="54"/>
      <c r="IV1005" s="54"/>
      <c r="IW1005" s="54"/>
    </row>
    <row r="1006" customFormat="false" ht="15" hidden="false" customHeight="true" outlineLevel="0" collapsed="false">
      <c r="A1006" s="54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  <c r="BF1006" s="54"/>
      <c r="BG1006" s="54"/>
      <c r="BH1006" s="54"/>
      <c r="BI1006" s="54"/>
      <c r="BJ1006" s="54"/>
      <c r="BK1006" s="54"/>
      <c r="BL1006" s="54"/>
      <c r="BM1006" s="54"/>
      <c r="BN1006" s="54"/>
      <c r="BO1006" s="54"/>
      <c r="BP1006" s="54"/>
      <c r="BQ1006" s="54"/>
      <c r="BR1006" s="54"/>
      <c r="BS1006" s="54"/>
      <c r="BT1006" s="54"/>
      <c r="BU1006" s="54"/>
      <c r="BV1006" s="54"/>
      <c r="BW1006" s="54"/>
      <c r="BX1006" s="54"/>
      <c r="BY1006" s="54"/>
      <c r="BZ1006" s="54"/>
      <c r="CA1006" s="54"/>
      <c r="CB1006" s="54"/>
      <c r="CC1006" s="54"/>
      <c r="CD1006" s="54"/>
      <c r="CE1006" s="54"/>
      <c r="CF1006" s="54"/>
      <c r="CG1006" s="54"/>
      <c r="CH1006" s="54"/>
      <c r="CI1006" s="54"/>
      <c r="CJ1006" s="54"/>
      <c r="CK1006" s="54"/>
      <c r="CL1006" s="54"/>
      <c r="CM1006" s="54"/>
      <c r="CN1006" s="54"/>
      <c r="CO1006" s="54"/>
      <c r="CP1006" s="54"/>
      <c r="CQ1006" s="54"/>
      <c r="CR1006" s="54"/>
      <c r="CS1006" s="54"/>
      <c r="CT1006" s="54"/>
      <c r="CU1006" s="54"/>
      <c r="CV1006" s="54"/>
      <c r="CW1006" s="54"/>
      <c r="CX1006" s="54"/>
      <c r="CY1006" s="54"/>
      <c r="CZ1006" s="54"/>
      <c r="DA1006" s="54"/>
      <c r="DB1006" s="54"/>
      <c r="DC1006" s="54"/>
      <c r="DD1006" s="54"/>
      <c r="DE1006" s="54"/>
      <c r="DF1006" s="54"/>
      <c r="DG1006" s="54"/>
      <c r="DH1006" s="54"/>
      <c r="DI1006" s="54"/>
      <c r="DJ1006" s="54"/>
      <c r="DK1006" s="54"/>
      <c r="DL1006" s="54"/>
      <c r="DM1006" s="54"/>
      <c r="DN1006" s="54"/>
      <c r="DO1006" s="54"/>
      <c r="DP1006" s="54"/>
      <c r="DQ1006" s="54"/>
      <c r="DR1006" s="54"/>
      <c r="DS1006" s="54"/>
      <c r="DT1006" s="54"/>
      <c r="DU1006" s="54"/>
      <c r="DV1006" s="54"/>
      <c r="DW1006" s="54"/>
      <c r="DX1006" s="54"/>
      <c r="DY1006" s="54"/>
      <c r="DZ1006" s="54"/>
      <c r="EA1006" s="54"/>
      <c r="EB1006" s="54"/>
      <c r="EC1006" s="54"/>
      <c r="ED1006" s="54"/>
      <c r="EE1006" s="54"/>
      <c r="EF1006" s="54"/>
      <c r="EG1006" s="54"/>
      <c r="EH1006" s="54"/>
      <c r="EI1006" s="54"/>
      <c r="EJ1006" s="54"/>
      <c r="EK1006" s="54"/>
      <c r="EL1006" s="54"/>
      <c r="EM1006" s="54"/>
      <c r="EN1006" s="54"/>
      <c r="EO1006" s="54"/>
      <c r="EP1006" s="54"/>
      <c r="EQ1006" s="54"/>
      <c r="ER1006" s="54"/>
      <c r="ES1006" s="54"/>
      <c r="ET1006" s="54"/>
      <c r="EU1006" s="54"/>
      <c r="EV1006" s="54"/>
      <c r="EW1006" s="54"/>
      <c r="EX1006" s="54"/>
      <c r="EY1006" s="54"/>
      <c r="EZ1006" s="54"/>
      <c r="FA1006" s="54"/>
      <c r="FB1006" s="54"/>
      <c r="FC1006" s="54"/>
      <c r="FD1006" s="54"/>
      <c r="FE1006" s="54"/>
      <c r="FF1006" s="54"/>
      <c r="FG1006" s="54"/>
      <c r="FH1006" s="54"/>
      <c r="FI1006" s="54"/>
      <c r="FJ1006" s="54"/>
      <c r="FK1006" s="54"/>
      <c r="FL1006" s="54"/>
      <c r="FM1006" s="54"/>
      <c r="FN1006" s="54"/>
      <c r="FO1006" s="54"/>
      <c r="FP1006" s="54"/>
      <c r="FQ1006" s="54"/>
      <c r="FR1006" s="54"/>
      <c r="FS1006" s="54"/>
      <c r="FT1006" s="54"/>
      <c r="FU1006" s="54"/>
      <c r="FV1006" s="54"/>
      <c r="FW1006" s="54"/>
      <c r="FX1006" s="54"/>
      <c r="FY1006" s="54"/>
      <c r="FZ1006" s="54"/>
      <c r="GA1006" s="54"/>
      <c r="GB1006" s="54"/>
      <c r="GC1006" s="54"/>
      <c r="GD1006" s="54"/>
      <c r="GE1006" s="54"/>
      <c r="GF1006" s="54"/>
      <c r="GG1006" s="54"/>
      <c r="GH1006" s="54"/>
      <c r="GI1006" s="54"/>
      <c r="GJ1006" s="54"/>
      <c r="GK1006" s="54"/>
      <c r="GL1006" s="54"/>
      <c r="GM1006" s="54"/>
      <c r="GN1006" s="54"/>
      <c r="GO1006" s="54"/>
      <c r="GP1006" s="54"/>
      <c r="GQ1006" s="54"/>
      <c r="GR1006" s="54"/>
      <c r="GS1006" s="54"/>
      <c r="GT1006" s="54"/>
      <c r="GU1006" s="54"/>
      <c r="GV1006" s="54"/>
      <c r="GW1006" s="54"/>
      <c r="GX1006" s="54"/>
      <c r="GY1006" s="54"/>
      <c r="GZ1006" s="54"/>
      <c r="HA1006" s="54"/>
      <c r="HB1006" s="54"/>
      <c r="HC1006" s="54"/>
      <c r="HD1006" s="54"/>
      <c r="HE1006" s="54"/>
      <c r="HF1006" s="54"/>
      <c r="HG1006" s="54"/>
      <c r="HH1006" s="54"/>
      <c r="HI1006" s="54"/>
      <c r="HJ1006" s="54"/>
      <c r="HK1006" s="54"/>
      <c r="HL1006" s="54"/>
      <c r="HM1006" s="54"/>
      <c r="HN1006" s="54"/>
      <c r="HO1006" s="54"/>
      <c r="HP1006" s="54"/>
      <c r="HQ1006" s="54"/>
      <c r="HR1006" s="54"/>
      <c r="HS1006" s="54"/>
      <c r="HT1006" s="54"/>
      <c r="HU1006" s="54"/>
      <c r="HV1006" s="54"/>
      <c r="HW1006" s="54"/>
      <c r="HX1006" s="54"/>
      <c r="HY1006" s="54"/>
      <c r="HZ1006" s="54"/>
      <c r="IA1006" s="54"/>
      <c r="IB1006" s="54"/>
      <c r="IC1006" s="54"/>
      <c r="ID1006" s="54"/>
      <c r="IE1006" s="54"/>
      <c r="IF1006" s="54"/>
      <c r="IG1006" s="54"/>
      <c r="IH1006" s="54"/>
      <c r="II1006" s="54"/>
      <c r="IJ1006" s="54"/>
      <c r="IK1006" s="54"/>
      <c r="IL1006" s="54"/>
      <c r="IM1006" s="54"/>
      <c r="IN1006" s="54"/>
      <c r="IO1006" s="54"/>
      <c r="IP1006" s="54"/>
      <c r="IQ1006" s="54"/>
      <c r="IR1006" s="54"/>
      <c r="IS1006" s="54"/>
      <c r="IT1006" s="54"/>
      <c r="IU1006" s="54"/>
      <c r="IV1006" s="54"/>
      <c r="IW1006" s="54"/>
    </row>
    <row r="1007" customFormat="false" ht="15" hidden="false" customHeight="true" outlineLevel="0" collapsed="false">
      <c r="A1007" s="54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  <c r="BF1007" s="54"/>
      <c r="BG1007" s="54"/>
      <c r="BH1007" s="54"/>
      <c r="BI1007" s="54"/>
      <c r="BJ1007" s="54"/>
      <c r="BK1007" s="54"/>
      <c r="BL1007" s="54"/>
      <c r="BM1007" s="54"/>
      <c r="BN1007" s="54"/>
      <c r="BO1007" s="54"/>
      <c r="BP1007" s="54"/>
      <c r="BQ1007" s="54"/>
      <c r="BR1007" s="54"/>
      <c r="BS1007" s="54"/>
      <c r="BT1007" s="54"/>
      <c r="BU1007" s="54"/>
      <c r="BV1007" s="54"/>
      <c r="BW1007" s="54"/>
      <c r="BX1007" s="54"/>
      <c r="BY1007" s="54"/>
      <c r="BZ1007" s="54"/>
      <c r="CA1007" s="54"/>
      <c r="CB1007" s="54"/>
      <c r="CC1007" s="54"/>
      <c r="CD1007" s="54"/>
      <c r="CE1007" s="54"/>
      <c r="CF1007" s="54"/>
      <c r="CG1007" s="54"/>
      <c r="CH1007" s="54"/>
      <c r="CI1007" s="54"/>
      <c r="CJ1007" s="54"/>
      <c r="CK1007" s="54"/>
      <c r="CL1007" s="54"/>
      <c r="CM1007" s="54"/>
      <c r="CN1007" s="54"/>
      <c r="CO1007" s="54"/>
      <c r="CP1007" s="54"/>
      <c r="CQ1007" s="54"/>
      <c r="CR1007" s="54"/>
      <c r="CS1007" s="54"/>
      <c r="CT1007" s="54"/>
      <c r="CU1007" s="54"/>
      <c r="CV1007" s="54"/>
      <c r="CW1007" s="54"/>
      <c r="CX1007" s="54"/>
      <c r="CY1007" s="54"/>
      <c r="CZ1007" s="54"/>
      <c r="DA1007" s="54"/>
      <c r="DB1007" s="54"/>
      <c r="DC1007" s="54"/>
      <c r="DD1007" s="54"/>
      <c r="DE1007" s="54"/>
      <c r="DF1007" s="54"/>
      <c r="DG1007" s="54"/>
      <c r="DH1007" s="54"/>
      <c r="DI1007" s="54"/>
      <c r="DJ1007" s="54"/>
      <c r="DK1007" s="54"/>
      <c r="DL1007" s="54"/>
      <c r="DM1007" s="54"/>
      <c r="DN1007" s="54"/>
      <c r="DO1007" s="54"/>
      <c r="DP1007" s="54"/>
      <c r="DQ1007" s="54"/>
      <c r="DR1007" s="54"/>
      <c r="DS1007" s="54"/>
      <c r="DT1007" s="54"/>
      <c r="DU1007" s="54"/>
      <c r="DV1007" s="54"/>
      <c r="DW1007" s="54"/>
      <c r="DX1007" s="54"/>
      <c r="DY1007" s="54"/>
      <c r="DZ1007" s="54"/>
      <c r="EA1007" s="54"/>
      <c r="EB1007" s="54"/>
      <c r="EC1007" s="54"/>
      <c r="ED1007" s="54"/>
      <c r="EE1007" s="54"/>
      <c r="EF1007" s="54"/>
      <c r="EG1007" s="54"/>
      <c r="EH1007" s="54"/>
      <c r="EI1007" s="54"/>
      <c r="EJ1007" s="54"/>
      <c r="EK1007" s="54"/>
      <c r="EL1007" s="54"/>
      <c r="EM1007" s="54"/>
      <c r="EN1007" s="54"/>
      <c r="EO1007" s="54"/>
      <c r="EP1007" s="54"/>
      <c r="EQ1007" s="54"/>
      <c r="ER1007" s="54"/>
      <c r="ES1007" s="54"/>
      <c r="ET1007" s="54"/>
      <c r="EU1007" s="54"/>
      <c r="EV1007" s="54"/>
      <c r="EW1007" s="54"/>
      <c r="EX1007" s="54"/>
      <c r="EY1007" s="54"/>
      <c r="EZ1007" s="54"/>
      <c r="FA1007" s="54"/>
      <c r="FB1007" s="54"/>
      <c r="FC1007" s="54"/>
      <c r="FD1007" s="54"/>
      <c r="FE1007" s="54"/>
      <c r="FF1007" s="54"/>
      <c r="FG1007" s="54"/>
      <c r="FH1007" s="54"/>
      <c r="FI1007" s="54"/>
      <c r="FJ1007" s="54"/>
      <c r="FK1007" s="54"/>
      <c r="FL1007" s="54"/>
      <c r="FM1007" s="54"/>
      <c r="FN1007" s="54"/>
      <c r="FO1007" s="54"/>
      <c r="FP1007" s="54"/>
      <c r="FQ1007" s="54"/>
      <c r="FR1007" s="54"/>
      <c r="FS1007" s="54"/>
      <c r="FT1007" s="54"/>
      <c r="FU1007" s="54"/>
      <c r="FV1007" s="54"/>
      <c r="FW1007" s="54"/>
      <c r="FX1007" s="54"/>
      <c r="FY1007" s="54"/>
      <c r="FZ1007" s="54"/>
      <c r="GA1007" s="54"/>
      <c r="GB1007" s="54"/>
      <c r="GC1007" s="54"/>
      <c r="GD1007" s="54"/>
      <c r="GE1007" s="54"/>
      <c r="GF1007" s="54"/>
      <c r="GG1007" s="54"/>
      <c r="GH1007" s="54"/>
      <c r="GI1007" s="54"/>
      <c r="GJ1007" s="54"/>
      <c r="GK1007" s="54"/>
      <c r="GL1007" s="54"/>
      <c r="GM1007" s="54"/>
      <c r="GN1007" s="54"/>
      <c r="GO1007" s="54"/>
      <c r="GP1007" s="54"/>
      <c r="GQ1007" s="54"/>
      <c r="GR1007" s="54"/>
      <c r="GS1007" s="54"/>
      <c r="GT1007" s="54"/>
      <c r="GU1007" s="54"/>
      <c r="GV1007" s="54"/>
      <c r="GW1007" s="54"/>
      <c r="GX1007" s="54"/>
      <c r="GY1007" s="54"/>
      <c r="GZ1007" s="54"/>
      <c r="HA1007" s="54"/>
      <c r="HB1007" s="54"/>
      <c r="HC1007" s="54"/>
      <c r="HD1007" s="54"/>
      <c r="HE1007" s="54"/>
      <c r="HF1007" s="54"/>
      <c r="HG1007" s="54"/>
      <c r="HH1007" s="54"/>
      <c r="HI1007" s="54"/>
      <c r="HJ1007" s="54"/>
      <c r="HK1007" s="54"/>
      <c r="HL1007" s="54"/>
      <c r="HM1007" s="54"/>
      <c r="HN1007" s="54"/>
      <c r="HO1007" s="54"/>
      <c r="HP1007" s="54"/>
      <c r="HQ1007" s="54"/>
      <c r="HR1007" s="54"/>
      <c r="HS1007" s="54"/>
      <c r="HT1007" s="54"/>
      <c r="HU1007" s="54"/>
      <c r="HV1007" s="54"/>
      <c r="HW1007" s="54"/>
      <c r="HX1007" s="54"/>
      <c r="HY1007" s="54"/>
      <c r="HZ1007" s="54"/>
      <c r="IA1007" s="54"/>
      <c r="IB1007" s="54"/>
      <c r="IC1007" s="54"/>
      <c r="ID1007" s="54"/>
      <c r="IE1007" s="54"/>
      <c r="IF1007" s="54"/>
      <c r="IG1007" s="54"/>
      <c r="IH1007" s="54"/>
      <c r="II1007" s="54"/>
      <c r="IJ1007" s="54"/>
      <c r="IK1007" s="54"/>
      <c r="IL1007" s="54"/>
      <c r="IM1007" s="54"/>
      <c r="IN1007" s="54"/>
      <c r="IO1007" s="54"/>
      <c r="IP1007" s="54"/>
      <c r="IQ1007" s="54"/>
      <c r="IR1007" s="54"/>
      <c r="IS1007" s="54"/>
      <c r="IT1007" s="54"/>
      <c r="IU1007" s="54"/>
      <c r="IV1007" s="54"/>
      <c r="IW1007" s="54"/>
    </row>
    <row r="1008" customFormat="false" ht="15" hidden="false" customHeight="true" outlineLevel="0" collapsed="false">
      <c r="A1008" s="54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  <c r="BF1008" s="54"/>
      <c r="BG1008" s="54"/>
      <c r="BH1008" s="54"/>
      <c r="BI1008" s="54"/>
      <c r="BJ1008" s="54"/>
      <c r="BK1008" s="54"/>
      <c r="BL1008" s="54"/>
      <c r="BM1008" s="54"/>
      <c r="BN1008" s="54"/>
      <c r="BO1008" s="54"/>
      <c r="BP1008" s="54"/>
      <c r="BQ1008" s="54"/>
      <c r="BR1008" s="54"/>
      <c r="BS1008" s="54"/>
      <c r="BT1008" s="54"/>
      <c r="BU1008" s="54"/>
      <c r="BV1008" s="54"/>
      <c r="BW1008" s="54"/>
      <c r="BX1008" s="54"/>
      <c r="BY1008" s="54"/>
      <c r="BZ1008" s="54"/>
      <c r="CA1008" s="54"/>
      <c r="CB1008" s="54"/>
      <c r="CC1008" s="54"/>
      <c r="CD1008" s="54"/>
      <c r="CE1008" s="54"/>
      <c r="CF1008" s="54"/>
      <c r="CG1008" s="54"/>
      <c r="CH1008" s="54"/>
      <c r="CI1008" s="54"/>
      <c r="CJ1008" s="54"/>
      <c r="CK1008" s="54"/>
      <c r="CL1008" s="54"/>
      <c r="CM1008" s="54"/>
      <c r="CN1008" s="54"/>
      <c r="CO1008" s="54"/>
      <c r="CP1008" s="54"/>
      <c r="CQ1008" s="54"/>
      <c r="CR1008" s="54"/>
      <c r="CS1008" s="54"/>
      <c r="CT1008" s="54"/>
      <c r="CU1008" s="54"/>
      <c r="CV1008" s="54"/>
      <c r="CW1008" s="54"/>
      <c r="CX1008" s="54"/>
      <c r="CY1008" s="54"/>
      <c r="CZ1008" s="54"/>
      <c r="DA1008" s="54"/>
      <c r="DB1008" s="54"/>
      <c r="DC1008" s="54"/>
      <c r="DD1008" s="54"/>
      <c r="DE1008" s="54"/>
      <c r="DF1008" s="54"/>
      <c r="DG1008" s="54"/>
      <c r="DH1008" s="54"/>
      <c r="DI1008" s="54"/>
      <c r="DJ1008" s="54"/>
      <c r="DK1008" s="54"/>
      <c r="DL1008" s="54"/>
      <c r="DM1008" s="54"/>
      <c r="DN1008" s="54"/>
      <c r="DO1008" s="54"/>
      <c r="DP1008" s="54"/>
      <c r="DQ1008" s="54"/>
      <c r="DR1008" s="54"/>
      <c r="DS1008" s="54"/>
      <c r="DT1008" s="54"/>
      <c r="DU1008" s="54"/>
      <c r="DV1008" s="54"/>
      <c r="DW1008" s="54"/>
      <c r="DX1008" s="54"/>
      <c r="DY1008" s="54"/>
      <c r="DZ1008" s="54"/>
      <c r="EA1008" s="54"/>
      <c r="EB1008" s="54"/>
      <c r="EC1008" s="54"/>
      <c r="ED1008" s="54"/>
      <c r="EE1008" s="54"/>
      <c r="EF1008" s="54"/>
      <c r="EG1008" s="54"/>
      <c r="EH1008" s="54"/>
      <c r="EI1008" s="54"/>
      <c r="EJ1008" s="54"/>
      <c r="EK1008" s="54"/>
      <c r="EL1008" s="54"/>
      <c r="EM1008" s="54"/>
      <c r="EN1008" s="54"/>
      <c r="EO1008" s="54"/>
      <c r="EP1008" s="54"/>
      <c r="EQ1008" s="54"/>
      <c r="ER1008" s="54"/>
      <c r="ES1008" s="54"/>
      <c r="ET1008" s="54"/>
      <c r="EU1008" s="54"/>
      <c r="EV1008" s="54"/>
      <c r="EW1008" s="54"/>
      <c r="EX1008" s="54"/>
      <c r="EY1008" s="54"/>
      <c r="EZ1008" s="54"/>
      <c r="FA1008" s="54"/>
      <c r="FB1008" s="54"/>
      <c r="FC1008" s="54"/>
      <c r="FD1008" s="54"/>
      <c r="FE1008" s="54"/>
      <c r="FF1008" s="54"/>
      <c r="FG1008" s="54"/>
      <c r="FH1008" s="54"/>
      <c r="FI1008" s="54"/>
      <c r="FJ1008" s="54"/>
      <c r="FK1008" s="54"/>
      <c r="FL1008" s="54"/>
      <c r="FM1008" s="54"/>
      <c r="FN1008" s="54"/>
      <c r="FO1008" s="54"/>
      <c r="FP1008" s="54"/>
      <c r="FQ1008" s="54"/>
      <c r="FR1008" s="54"/>
      <c r="FS1008" s="54"/>
      <c r="FT1008" s="54"/>
      <c r="FU1008" s="54"/>
      <c r="FV1008" s="54"/>
      <c r="FW1008" s="54"/>
      <c r="FX1008" s="54"/>
      <c r="FY1008" s="54"/>
      <c r="FZ1008" s="54"/>
      <c r="GA1008" s="54"/>
      <c r="GB1008" s="54"/>
      <c r="GC1008" s="54"/>
      <c r="GD1008" s="54"/>
      <c r="GE1008" s="54"/>
      <c r="GF1008" s="54"/>
      <c r="GG1008" s="54"/>
      <c r="GH1008" s="54"/>
      <c r="GI1008" s="54"/>
      <c r="GJ1008" s="54"/>
      <c r="GK1008" s="54"/>
      <c r="GL1008" s="54"/>
      <c r="GM1008" s="54"/>
      <c r="GN1008" s="54"/>
      <c r="GO1008" s="54"/>
      <c r="GP1008" s="54"/>
      <c r="GQ1008" s="54"/>
      <c r="GR1008" s="54"/>
      <c r="GS1008" s="54"/>
      <c r="GT1008" s="54"/>
      <c r="GU1008" s="54"/>
      <c r="GV1008" s="54"/>
      <c r="GW1008" s="54"/>
      <c r="GX1008" s="54"/>
      <c r="GY1008" s="54"/>
      <c r="GZ1008" s="54"/>
      <c r="HA1008" s="54"/>
      <c r="HB1008" s="54"/>
      <c r="HC1008" s="54"/>
      <c r="HD1008" s="54"/>
      <c r="HE1008" s="54"/>
      <c r="HF1008" s="54"/>
      <c r="HG1008" s="54"/>
      <c r="HH1008" s="54"/>
      <c r="HI1008" s="54"/>
      <c r="HJ1008" s="54"/>
      <c r="HK1008" s="54"/>
      <c r="HL1008" s="54"/>
      <c r="HM1008" s="54"/>
      <c r="HN1008" s="54"/>
      <c r="HO1008" s="54"/>
      <c r="HP1008" s="54"/>
      <c r="HQ1008" s="54"/>
      <c r="HR1008" s="54"/>
      <c r="HS1008" s="54"/>
      <c r="HT1008" s="54"/>
      <c r="HU1008" s="54"/>
      <c r="HV1008" s="54"/>
      <c r="HW1008" s="54"/>
      <c r="HX1008" s="54"/>
      <c r="HY1008" s="54"/>
      <c r="HZ1008" s="54"/>
      <c r="IA1008" s="54"/>
      <c r="IB1008" s="54"/>
      <c r="IC1008" s="54"/>
      <c r="ID1008" s="54"/>
      <c r="IE1008" s="54"/>
      <c r="IF1008" s="54"/>
      <c r="IG1008" s="54"/>
      <c r="IH1008" s="54"/>
      <c r="II1008" s="54"/>
      <c r="IJ1008" s="54"/>
      <c r="IK1008" s="54"/>
      <c r="IL1008" s="54"/>
      <c r="IM1008" s="54"/>
      <c r="IN1008" s="54"/>
      <c r="IO1008" s="54"/>
      <c r="IP1008" s="54"/>
      <c r="IQ1008" s="54"/>
      <c r="IR1008" s="54"/>
      <c r="IS1008" s="54"/>
      <c r="IT1008" s="54"/>
      <c r="IU1008" s="54"/>
      <c r="IV1008" s="54"/>
      <c r="IW1008" s="54"/>
    </row>
    <row r="1009" customFormat="false" ht="15" hidden="false" customHeight="true" outlineLevel="0" collapsed="false">
      <c r="A1009" s="54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  <c r="BF1009" s="54"/>
      <c r="BG1009" s="54"/>
      <c r="BH1009" s="54"/>
      <c r="BI1009" s="54"/>
      <c r="BJ1009" s="54"/>
      <c r="BK1009" s="54"/>
      <c r="BL1009" s="54"/>
      <c r="BM1009" s="54"/>
      <c r="BN1009" s="54"/>
      <c r="BO1009" s="54"/>
      <c r="BP1009" s="54"/>
      <c r="BQ1009" s="54"/>
      <c r="BR1009" s="54"/>
      <c r="BS1009" s="54"/>
      <c r="BT1009" s="54"/>
      <c r="BU1009" s="54"/>
      <c r="BV1009" s="54"/>
      <c r="BW1009" s="54"/>
      <c r="BX1009" s="54"/>
      <c r="BY1009" s="54"/>
      <c r="BZ1009" s="54"/>
      <c r="CA1009" s="54"/>
      <c r="CB1009" s="54"/>
      <c r="CC1009" s="54"/>
      <c r="CD1009" s="54"/>
      <c r="CE1009" s="54"/>
      <c r="CF1009" s="54"/>
      <c r="CG1009" s="54"/>
      <c r="CH1009" s="54"/>
      <c r="CI1009" s="54"/>
      <c r="CJ1009" s="54"/>
      <c r="CK1009" s="54"/>
      <c r="CL1009" s="54"/>
      <c r="CM1009" s="54"/>
      <c r="CN1009" s="54"/>
      <c r="CO1009" s="54"/>
      <c r="CP1009" s="54"/>
      <c r="CQ1009" s="54"/>
      <c r="CR1009" s="54"/>
      <c r="CS1009" s="54"/>
      <c r="CT1009" s="54"/>
      <c r="CU1009" s="54"/>
      <c r="CV1009" s="54"/>
      <c r="CW1009" s="54"/>
      <c r="CX1009" s="54"/>
      <c r="CY1009" s="54"/>
      <c r="CZ1009" s="54"/>
      <c r="DA1009" s="54"/>
      <c r="DB1009" s="54"/>
      <c r="DC1009" s="54"/>
      <c r="DD1009" s="54"/>
      <c r="DE1009" s="54"/>
      <c r="DF1009" s="54"/>
      <c r="DG1009" s="54"/>
      <c r="DH1009" s="54"/>
      <c r="DI1009" s="54"/>
      <c r="DJ1009" s="54"/>
      <c r="DK1009" s="54"/>
      <c r="DL1009" s="54"/>
      <c r="DM1009" s="54"/>
      <c r="DN1009" s="54"/>
      <c r="DO1009" s="54"/>
      <c r="DP1009" s="54"/>
      <c r="DQ1009" s="54"/>
      <c r="DR1009" s="54"/>
      <c r="DS1009" s="54"/>
      <c r="DT1009" s="54"/>
      <c r="DU1009" s="54"/>
      <c r="DV1009" s="54"/>
      <c r="DW1009" s="54"/>
      <c r="DX1009" s="54"/>
      <c r="DY1009" s="54"/>
      <c r="DZ1009" s="54"/>
      <c r="EA1009" s="54"/>
      <c r="EB1009" s="54"/>
      <c r="EC1009" s="54"/>
      <c r="ED1009" s="54"/>
      <c r="EE1009" s="54"/>
      <c r="EF1009" s="54"/>
      <c r="EG1009" s="54"/>
      <c r="EH1009" s="54"/>
      <c r="EI1009" s="54"/>
      <c r="EJ1009" s="54"/>
      <c r="EK1009" s="54"/>
      <c r="EL1009" s="54"/>
      <c r="EM1009" s="54"/>
      <c r="EN1009" s="54"/>
      <c r="EO1009" s="54"/>
      <c r="EP1009" s="54"/>
      <c r="EQ1009" s="54"/>
      <c r="ER1009" s="54"/>
      <c r="ES1009" s="54"/>
      <c r="ET1009" s="54"/>
      <c r="EU1009" s="54"/>
      <c r="EV1009" s="54"/>
      <c r="EW1009" s="54"/>
      <c r="EX1009" s="54"/>
      <c r="EY1009" s="54"/>
      <c r="EZ1009" s="54"/>
      <c r="FA1009" s="54"/>
      <c r="FB1009" s="54"/>
      <c r="FC1009" s="54"/>
      <c r="FD1009" s="54"/>
      <c r="FE1009" s="54"/>
      <c r="FF1009" s="54"/>
      <c r="FG1009" s="54"/>
      <c r="FH1009" s="54"/>
      <c r="FI1009" s="54"/>
      <c r="FJ1009" s="54"/>
      <c r="FK1009" s="54"/>
      <c r="FL1009" s="54"/>
      <c r="FM1009" s="54"/>
      <c r="FN1009" s="54"/>
      <c r="FO1009" s="54"/>
      <c r="FP1009" s="54"/>
      <c r="FQ1009" s="54"/>
      <c r="FR1009" s="54"/>
      <c r="FS1009" s="54"/>
      <c r="FT1009" s="54"/>
      <c r="FU1009" s="54"/>
      <c r="FV1009" s="54"/>
      <c r="FW1009" s="54"/>
      <c r="FX1009" s="54"/>
      <c r="FY1009" s="54"/>
      <c r="FZ1009" s="54"/>
      <c r="GA1009" s="54"/>
      <c r="GB1009" s="54"/>
      <c r="GC1009" s="54"/>
      <c r="GD1009" s="54"/>
      <c r="GE1009" s="54"/>
      <c r="GF1009" s="54"/>
      <c r="GG1009" s="54"/>
      <c r="GH1009" s="54"/>
      <c r="GI1009" s="54"/>
      <c r="GJ1009" s="54"/>
      <c r="GK1009" s="54"/>
      <c r="GL1009" s="54"/>
      <c r="GM1009" s="54"/>
      <c r="GN1009" s="54"/>
      <c r="GO1009" s="54"/>
      <c r="GP1009" s="54"/>
      <c r="GQ1009" s="54"/>
      <c r="GR1009" s="54"/>
      <c r="GS1009" s="54"/>
      <c r="GT1009" s="54"/>
      <c r="GU1009" s="54"/>
      <c r="GV1009" s="54"/>
      <c r="GW1009" s="54"/>
      <c r="GX1009" s="54"/>
      <c r="GY1009" s="54"/>
      <c r="GZ1009" s="54"/>
      <c r="HA1009" s="54"/>
      <c r="HB1009" s="54"/>
      <c r="HC1009" s="54"/>
      <c r="HD1009" s="54"/>
      <c r="HE1009" s="54"/>
      <c r="HF1009" s="54"/>
      <c r="HG1009" s="54"/>
      <c r="HH1009" s="54"/>
      <c r="HI1009" s="54"/>
      <c r="HJ1009" s="54"/>
      <c r="HK1009" s="54"/>
      <c r="HL1009" s="54"/>
      <c r="HM1009" s="54"/>
      <c r="HN1009" s="54"/>
      <c r="HO1009" s="54"/>
      <c r="HP1009" s="54"/>
      <c r="HQ1009" s="54"/>
      <c r="HR1009" s="54"/>
      <c r="HS1009" s="54"/>
      <c r="HT1009" s="54"/>
      <c r="HU1009" s="54"/>
      <c r="HV1009" s="54"/>
      <c r="HW1009" s="54"/>
      <c r="HX1009" s="54"/>
      <c r="HY1009" s="54"/>
      <c r="HZ1009" s="54"/>
      <c r="IA1009" s="54"/>
      <c r="IB1009" s="54"/>
      <c r="IC1009" s="54"/>
      <c r="ID1009" s="54"/>
      <c r="IE1009" s="54"/>
      <c r="IF1009" s="54"/>
      <c r="IG1009" s="54"/>
      <c r="IH1009" s="54"/>
      <c r="II1009" s="54"/>
      <c r="IJ1009" s="54"/>
      <c r="IK1009" s="54"/>
      <c r="IL1009" s="54"/>
      <c r="IM1009" s="54"/>
      <c r="IN1009" s="54"/>
      <c r="IO1009" s="54"/>
      <c r="IP1009" s="54"/>
      <c r="IQ1009" s="54"/>
      <c r="IR1009" s="54"/>
      <c r="IS1009" s="54"/>
      <c r="IT1009" s="54"/>
      <c r="IU1009" s="54"/>
      <c r="IV1009" s="54"/>
      <c r="IW1009" s="54"/>
    </row>
    <row r="1010" customFormat="false" ht="15" hidden="false" customHeight="true" outlineLevel="0" collapsed="false">
      <c r="A1010" s="54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  <c r="BF1010" s="54"/>
      <c r="BG1010" s="54"/>
      <c r="BH1010" s="54"/>
      <c r="BI1010" s="54"/>
      <c r="BJ1010" s="54"/>
      <c r="BK1010" s="54"/>
      <c r="BL1010" s="54"/>
      <c r="BM1010" s="54"/>
      <c r="BN1010" s="54"/>
      <c r="BO1010" s="54"/>
      <c r="BP1010" s="54"/>
      <c r="BQ1010" s="54"/>
      <c r="BR1010" s="54"/>
      <c r="BS1010" s="54"/>
      <c r="BT1010" s="54"/>
      <c r="BU1010" s="54"/>
      <c r="BV1010" s="54"/>
      <c r="BW1010" s="54"/>
      <c r="BX1010" s="54"/>
      <c r="BY1010" s="54"/>
      <c r="BZ1010" s="54"/>
      <c r="CA1010" s="54"/>
      <c r="CB1010" s="54"/>
      <c r="CC1010" s="54"/>
      <c r="CD1010" s="54"/>
      <c r="CE1010" s="54"/>
      <c r="CF1010" s="54"/>
      <c r="CG1010" s="54"/>
      <c r="CH1010" s="54"/>
      <c r="CI1010" s="54"/>
      <c r="CJ1010" s="54"/>
      <c r="CK1010" s="54"/>
      <c r="CL1010" s="54"/>
      <c r="CM1010" s="54"/>
      <c r="CN1010" s="54"/>
      <c r="CO1010" s="54"/>
      <c r="CP1010" s="54"/>
      <c r="CQ1010" s="54"/>
      <c r="CR1010" s="54"/>
      <c r="CS1010" s="54"/>
      <c r="CT1010" s="54"/>
      <c r="CU1010" s="54"/>
      <c r="CV1010" s="54"/>
      <c r="CW1010" s="54"/>
      <c r="CX1010" s="54"/>
      <c r="CY1010" s="54"/>
      <c r="CZ1010" s="54"/>
      <c r="DA1010" s="54"/>
      <c r="DB1010" s="54"/>
      <c r="DC1010" s="54"/>
      <c r="DD1010" s="54"/>
      <c r="DE1010" s="54"/>
      <c r="DF1010" s="54"/>
      <c r="DG1010" s="54"/>
      <c r="DH1010" s="54"/>
      <c r="DI1010" s="54"/>
      <c r="DJ1010" s="54"/>
      <c r="DK1010" s="54"/>
      <c r="DL1010" s="54"/>
      <c r="DM1010" s="54"/>
      <c r="DN1010" s="54"/>
      <c r="DO1010" s="54"/>
      <c r="DP1010" s="54"/>
      <c r="DQ1010" s="54"/>
      <c r="DR1010" s="54"/>
      <c r="DS1010" s="54"/>
      <c r="DT1010" s="54"/>
      <c r="DU1010" s="54"/>
      <c r="DV1010" s="54"/>
      <c r="DW1010" s="54"/>
      <c r="DX1010" s="54"/>
      <c r="DY1010" s="54"/>
      <c r="DZ1010" s="54"/>
      <c r="EA1010" s="54"/>
      <c r="EB1010" s="54"/>
      <c r="EC1010" s="54"/>
      <c r="ED1010" s="54"/>
      <c r="EE1010" s="54"/>
      <c r="EF1010" s="54"/>
      <c r="EG1010" s="54"/>
      <c r="EH1010" s="54"/>
      <c r="EI1010" s="54"/>
      <c r="EJ1010" s="54"/>
      <c r="EK1010" s="54"/>
      <c r="EL1010" s="54"/>
      <c r="EM1010" s="54"/>
      <c r="EN1010" s="54"/>
      <c r="EO1010" s="54"/>
      <c r="EP1010" s="54"/>
      <c r="EQ1010" s="54"/>
      <c r="ER1010" s="54"/>
      <c r="ES1010" s="54"/>
      <c r="ET1010" s="54"/>
      <c r="EU1010" s="54"/>
      <c r="EV1010" s="54"/>
      <c r="EW1010" s="54"/>
      <c r="EX1010" s="54"/>
      <c r="EY1010" s="54"/>
      <c r="EZ1010" s="54"/>
      <c r="FA1010" s="54"/>
      <c r="FB1010" s="54"/>
      <c r="FC1010" s="54"/>
      <c r="FD1010" s="54"/>
      <c r="FE1010" s="54"/>
      <c r="FF1010" s="54"/>
      <c r="FG1010" s="54"/>
      <c r="FH1010" s="54"/>
      <c r="FI1010" s="54"/>
      <c r="FJ1010" s="54"/>
      <c r="FK1010" s="54"/>
      <c r="FL1010" s="54"/>
      <c r="FM1010" s="54"/>
      <c r="FN1010" s="54"/>
      <c r="FO1010" s="54"/>
      <c r="FP1010" s="54"/>
      <c r="FQ1010" s="54"/>
      <c r="FR1010" s="54"/>
      <c r="FS1010" s="54"/>
      <c r="FT1010" s="54"/>
      <c r="FU1010" s="54"/>
      <c r="FV1010" s="54"/>
      <c r="FW1010" s="54"/>
      <c r="FX1010" s="54"/>
      <c r="FY1010" s="54"/>
      <c r="FZ1010" s="54"/>
      <c r="GA1010" s="54"/>
      <c r="GB1010" s="54"/>
      <c r="GC1010" s="54"/>
      <c r="GD1010" s="54"/>
      <c r="GE1010" s="54"/>
      <c r="GF1010" s="54"/>
      <c r="GG1010" s="54"/>
      <c r="GH1010" s="54"/>
      <c r="GI1010" s="54"/>
      <c r="GJ1010" s="54"/>
      <c r="GK1010" s="54"/>
      <c r="GL1010" s="54"/>
      <c r="GM1010" s="54"/>
      <c r="GN1010" s="54"/>
      <c r="GO1010" s="54"/>
      <c r="GP1010" s="54"/>
      <c r="GQ1010" s="54"/>
      <c r="GR1010" s="54"/>
      <c r="GS1010" s="54"/>
      <c r="GT1010" s="54"/>
      <c r="GU1010" s="54"/>
      <c r="GV1010" s="54"/>
      <c r="GW1010" s="54"/>
      <c r="GX1010" s="54"/>
      <c r="GY1010" s="54"/>
      <c r="GZ1010" s="54"/>
      <c r="HA1010" s="54"/>
      <c r="HB1010" s="54"/>
      <c r="HC1010" s="54"/>
      <c r="HD1010" s="54"/>
      <c r="HE1010" s="54"/>
      <c r="HF1010" s="54"/>
      <c r="HG1010" s="54"/>
      <c r="HH1010" s="54"/>
      <c r="HI1010" s="54"/>
      <c r="HJ1010" s="54"/>
      <c r="HK1010" s="54"/>
      <c r="HL1010" s="54"/>
      <c r="HM1010" s="54"/>
      <c r="HN1010" s="54"/>
      <c r="HO1010" s="54"/>
      <c r="HP1010" s="54"/>
      <c r="HQ1010" s="54"/>
      <c r="HR1010" s="54"/>
      <c r="HS1010" s="54"/>
      <c r="HT1010" s="54"/>
      <c r="HU1010" s="54"/>
      <c r="HV1010" s="54"/>
      <c r="HW1010" s="54"/>
      <c r="HX1010" s="54"/>
      <c r="HY1010" s="54"/>
      <c r="HZ1010" s="54"/>
      <c r="IA1010" s="54"/>
      <c r="IB1010" s="54"/>
      <c r="IC1010" s="54"/>
      <c r="ID1010" s="54"/>
      <c r="IE1010" s="54"/>
      <c r="IF1010" s="54"/>
      <c r="IG1010" s="54"/>
      <c r="IH1010" s="54"/>
      <c r="II1010" s="54"/>
      <c r="IJ1010" s="54"/>
      <c r="IK1010" s="54"/>
      <c r="IL1010" s="54"/>
      <c r="IM1010" s="54"/>
      <c r="IN1010" s="54"/>
      <c r="IO1010" s="54"/>
      <c r="IP1010" s="54"/>
      <c r="IQ1010" s="54"/>
      <c r="IR1010" s="54"/>
      <c r="IS1010" s="54"/>
      <c r="IT1010" s="54"/>
      <c r="IU1010" s="54"/>
      <c r="IV1010" s="54"/>
      <c r="IW1010" s="54"/>
    </row>
    <row r="1011" customFormat="false" ht="15" hidden="false" customHeight="true" outlineLevel="0" collapsed="false">
      <c r="A1011" s="54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  <c r="BF1011" s="54"/>
      <c r="BG1011" s="54"/>
      <c r="BH1011" s="54"/>
      <c r="BI1011" s="54"/>
      <c r="BJ1011" s="54"/>
      <c r="BK1011" s="54"/>
      <c r="BL1011" s="54"/>
      <c r="BM1011" s="54"/>
      <c r="BN1011" s="54"/>
      <c r="BO1011" s="54"/>
      <c r="BP1011" s="54"/>
      <c r="BQ1011" s="54"/>
      <c r="BR1011" s="54"/>
      <c r="BS1011" s="54"/>
      <c r="BT1011" s="54"/>
      <c r="BU1011" s="54"/>
      <c r="BV1011" s="54"/>
      <c r="BW1011" s="54"/>
      <c r="BX1011" s="54"/>
      <c r="BY1011" s="54"/>
      <c r="BZ1011" s="54"/>
      <c r="CA1011" s="54"/>
      <c r="CB1011" s="54"/>
      <c r="CC1011" s="54"/>
      <c r="CD1011" s="54"/>
      <c r="CE1011" s="54"/>
      <c r="CF1011" s="54"/>
      <c r="CG1011" s="54"/>
      <c r="CH1011" s="54"/>
      <c r="CI1011" s="54"/>
      <c r="CJ1011" s="54"/>
      <c r="CK1011" s="54"/>
      <c r="CL1011" s="54"/>
      <c r="CM1011" s="54"/>
      <c r="CN1011" s="54"/>
      <c r="CO1011" s="54"/>
      <c r="CP1011" s="54"/>
      <c r="CQ1011" s="54"/>
      <c r="CR1011" s="54"/>
      <c r="CS1011" s="54"/>
      <c r="CT1011" s="54"/>
      <c r="CU1011" s="54"/>
      <c r="CV1011" s="54"/>
      <c r="CW1011" s="54"/>
      <c r="CX1011" s="54"/>
      <c r="CY1011" s="54"/>
      <c r="CZ1011" s="54"/>
      <c r="DA1011" s="54"/>
      <c r="DB1011" s="54"/>
      <c r="DC1011" s="54"/>
      <c r="DD1011" s="54"/>
      <c r="DE1011" s="54"/>
      <c r="DF1011" s="54"/>
      <c r="DG1011" s="54"/>
      <c r="DH1011" s="54"/>
      <c r="DI1011" s="54"/>
      <c r="DJ1011" s="54"/>
      <c r="DK1011" s="54"/>
      <c r="DL1011" s="54"/>
      <c r="DM1011" s="54"/>
      <c r="DN1011" s="54"/>
      <c r="DO1011" s="54"/>
      <c r="DP1011" s="54"/>
      <c r="DQ1011" s="54"/>
      <c r="DR1011" s="54"/>
      <c r="DS1011" s="54"/>
      <c r="DT1011" s="54"/>
      <c r="DU1011" s="54"/>
      <c r="DV1011" s="54"/>
      <c r="DW1011" s="54"/>
      <c r="DX1011" s="54"/>
      <c r="DY1011" s="54"/>
      <c r="DZ1011" s="54"/>
      <c r="EA1011" s="54"/>
      <c r="EB1011" s="54"/>
      <c r="EC1011" s="54"/>
      <c r="ED1011" s="54"/>
      <c r="EE1011" s="54"/>
      <c r="EF1011" s="54"/>
      <c r="EG1011" s="54"/>
      <c r="EH1011" s="54"/>
      <c r="EI1011" s="54"/>
      <c r="EJ1011" s="54"/>
      <c r="EK1011" s="54"/>
      <c r="EL1011" s="54"/>
      <c r="EM1011" s="54"/>
      <c r="EN1011" s="54"/>
      <c r="EO1011" s="54"/>
      <c r="EP1011" s="54"/>
      <c r="EQ1011" s="54"/>
      <c r="ER1011" s="54"/>
      <c r="ES1011" s="54"/>
      <c r="ET1011" s="54"/>
      <c r="EU1011" s="54"/>
      <c r="EV1011" s="54"/>
      <c r="EW1011" s="54"/>
      <c r="EX1011" s="54"/>
      <c r="EY1011" s="54"/>
      <c r="EZ1011" s="54"/>
      <c r="FA1011" s="54"/>
      <c r="FB1011" s="54"/>
      <c r="FC1011" s="54"/>
      <c r="FD1011" s="54"/>
      <c r="FE1011" s="54"/>
      <c r="FF1011" s="54"/>
      <c r="FG1011" s="54"/>
      <c r="FH1011" s="54"/>
      <c r="FI1011" s="54"/>
      <c r="FJ1011" s="54"/>
      <c r="FK1011" s="54"/>
      <c r="FL1011" s="54"/>
      <c r="FM1011" s="54"/>
      <c r="FN1011" s="54"/>
      <c r="FO1011" s="54"/>
      <c r="FP1011" s="54"/>
      <c r="FQ1011" s="54"/>
      <c r="FR1011" s="54"/>
      <c r="FS1011" s="54"/>
      <c r="FT1011" s="54"/>
      <c r="FU1011" s="54"/>
      <c r="FV1011" s="54"/>
      <c r="FW1011" s="54"/>
      <c r="FX1011" s="54"/>
      <c r="FY1011" s="54"/>
      <c r="FZ1011" s="54"/>
      <c r="GA1011" s="54"/>
      <c r="GB1011" s="54"/>
      <c r="GC1011" s="54"/>
      <c r="GD1011" s="54"/>
      <c r="GE1011" s="54"/>
      <c r="GF1011" s="54"/>
      <c r="GG1011" s="54"/>
      <c r="GH1011" s="54"/>
      <c r="GI1011" s="54"/>
      <c r="GJ1011" s="54"/>
      <c r="GK1011" s="54"/>
      <c r="GL1011" s="54"/>
      <c r="GM1011" s="54"/>
      <c r="GN1011" s="54"/>
      <c r="GO1011" s="54"/>
      <c r="GP1011" s="54"/>
      <c r="GQ1011" s="54"/>
      <c r="GR1011" s="54"/>
      <c r="GS1011" s="54"/>
      <c r="GT1011" s="54"/>
      <c r="GU1011" s="54"/>
      <c r="GV1011" s="54"/>
      <c r="GW1011" s="54"/>
      <c r="GX1011" s="54"/>
      <c r="GY1011" s="54"/>
      <c r="GZ1011" s="54"/>
      <c r="HA1011" s="54"/>
      <c r="HB1011" s="54"/>
      <c r="HC1011" s="54"/>
      <c r="HD1011" s="54"/>
      <c r="HE1011" s="54"/>
      <c r="HF1011" s="54"/>
      <c r="HG1011" s="54"/>
      <c r="HH1011" s="54"/>
      <c r="HI1011" s="54"/>
      <c r="HJ1011" s="54"/>
      <c r="HK1011" s="54"/>
      <c r="HL1011" s="54"/>
      <c r="HM1011" s="54"/>
      <c r="HN1011" s="54"/>
      <c r="HO1011" s="54"/>
      <c r="HP1011" s="54"/>
      <c r="HQ1011" s="54"/>
      <c r="HR1011" s="54"/>
      <c r="HS1011" s="54"/>
      <c r="HT1011" s="54"/>
      <c r="HU1011" s="54"/>
      <c r="HV1011" s="54"/>
      <c r="HW1011" s="54"/>
      <c r="HX1011" s="54"/>
      <c r="HY1011" s="54"/>
      <c r="HZ1011" s="54"/>
      <c r="IA1011" s="54"/>
      <c r="IB1011" s="54"/>
      <c r="IC1011" s="54"/>
      <c r="ID1011" s="54"/>
      <c r="IE1011" s="54"/>
      <c r="IF1011" s="54"/>
      <c r="IG1011" s="54"/>
      <c r="IH1011" s="54"/>
      <c r="II1011" s="54"/>
      <c r="IJ1011" s="54"/>
      <c r="IK1011" s="54"/>
      <c r="IL1011" s="54"/>
      <c r="IM1011" s="54"/>
      <c r="IN1011" s="54"/>
      <c r="IO1011" s="54"/>
      <c r="IP1011" s="54"/>
      <c r="IQ1011" s="54"/>
      <c r="IR1011" s="54"/>
      <c r="IS1011" s="54"/>
      <c r="IT1011" s="54"/>
      <c r="IU1011" s="54"/>
      <c r="IV1011" s="54"/>
      <c r="IW1011" s="54"/>
    </row>
    <row r="1012" customFormat="false" ht="15" hidden="false" customHeight="true" outlineLevel="0" collapsed="false">
      <c r="A1012" s="54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  <c r="BF1012" s="54"/>
      <c r="BG1012" s="54"/>
      <c r="BH1012" s="54"/>
      <c r="BI1012" s="54"/>
      <c r="BJ1012" s="54"/>
      <c r="BK1012" s="54"/>
      <c r="BL1012" s="54"/>
      <c r="BM1012" s="54"/>
      <c r="BN1012" s="54"/>
      <c r="BO1012" s="54"/>
      <c r="BP1012" s="54"/>
      <c r="BQ1012" s="54"/>
      <c r="BR1012" s="54"/>
      <c r="BS1012" s="54"/>
      <c r="BT1012" s="54"/>
      <c r="BU1012" s="54"/>
      <c r="BV1012" s="54"/>
      <c r="BW1012" s="54"/>
      <c r="BX1012" s="54"/>
      <c r="BY1012" s="54"/>
      <c r="BZ1012" s="54"/>
      <c r="CA1012" s="54"/>
      <c r="CB1012" s="54"/>
      <c r="CC1012" s="54"/>
      <c r="CD1012" s="54"/>
      <c r="CE1012" s="54"/>
      <c r="CF1012" s="54"/>
      <c r="CG1012" s="54"/>
      <c r="CH1012" s="54"/>
      <c r="CI1012" s="54"/>
      <c r="CJ1012" s="54"/>
      <c r="CK1012" s="54"/>
      <c r="CL1012" s="54"/>
      <c r="CM1012" s="54"/>
      <c r="CN1012" s="54"/>
      <c r="CO1012" s="54"/>
      <c r="CP1012" s="54"/>
      <c r="CQ1012" s="54"/>
      <c r="CR1012" s="54"/>
      <c r="CS1012" s="54"/>
      <c r="CT1012" s="54"/>
      <c r="CU1012" s="54"/>
      <c r="CV1012" s="54"/>
      <c r="CW1012" s="54"/>
      <c r="CX1012" s="54"/>
      <c r="CY1012" s="54"/>
      <c r="CZ1012" s="54"/>
      <c r="DA1012" s="54"/>
      <c r="DB1012" s="54"/>
      <c r="DC1012" s="54"/>
      <c r="DD1012" s="54"/>
      <c r="DE1012" s="54"/>
      <c r="DF1012" s="54"/>
      <c r="DG1012" s="54"/>
      <c r="DH1012" s="54"/>
      <c r="DI1012" s="54"/>
      <c r="DJ1012" s="54"/>
      <c r="DK1012" s="54"/>
      <c r="DL1012" s="54"/>
      <c r="DM1012" s="54"/>
      <c r="DN1012" s="54"/>
      <c r="DO1012" s="54"/>
      <c r="DP1012" s="54"/>
      <c r="DQ1012" s="54"/>
      <c r="DR1012" s="54"/>
      <c r="DS1012" s="54"/>
      <c r="DT1012" s="54"/>
      <c r="DU1012" s="54"/>
      <c r="DV1012" s="54"/>
      <c r="DW1012" s="54"/>
      <c r="DX1012" s="54"/>
      <c r="DY1012" s="54"/>
      <c r="DZ1012" s="54"/>
      <c r="EA1012" s="54"/>
      <c r="EB1012" s="54"/>
      <c r="EC1012" s="54"/>
      <c r="ED1012" s="54"/>
      <c r="EE1012" s="54"/>
      <c r="EF1012" s="54"/>
      <c r="EG1012" s="54"/>
      <c r="EH1012" s="54"/>
      <c r="EI1012" s="54"/>
      <c r="EJ1012" s="54"/>
      <c r="EK1012" s="54"/>
      <c r="EL1012" s="54"/>
      <c r="EM1012" s="54"/>
      <c r="EN1012" s="54"/>
      <c r="EO1012" s="54"/>
      <c r="EP1012" s="54"/>
      <c r="EQ1012" s="54"/>
      <c r="ER1012" s="54"/>
      <c r="ES1012" s="54"/>
      <c r="ET1012" s="54"/>
      <c r="EU1012" s="54"/>
      <c r="EV1012" s="54"/>
      <c r="EW1012" s="54"/>
      <c r="EX1012" s="54"/>
      <c r="EY1012" s="54"/>
      <c r="EZ1012" s="54"/>
      <c r="FA1012" s="54"/>
      <c r="FB1012" s="54"/>
      <c r="FC1012" s="54"/>
      <c r="FD1012" s="54"/>
      <c r="FE1012" s="54"/>
      <c r="FF1012" s="54"/>
      <c r="FG1012" s="54"/>
      <c r="FH1012" s="54"/>
      <c r="FI1012" s="54"/>
      <c r="FJ1012" s="54"/>
      <c r="FK1012" s="54"/>
      <c r="FL1012" s="54"/>
      <c r="FM1012" s="54"/>
      <c r="FN1012" s="54"/>
      <c r="FO1012" s="54"/>
      <c r="FP1012" s="54"/>
      <c r="FQ1012" s="54"/>
      <c r="FR1012" s="54"/>
      <c r="FS1012" s="54"/>
      <c r="FT1012" s="54"/>
      <c r="FU1012" s="54"/>
      <c r="FV1012" s="54"/>
      <c r="FW1012" s="54"/>
      <c r="FX1012" s="54"/>
      <c r="FY1012" s="54"/>
      <c r="FZ1012" s="54"/>
      <c r="GA1012" s="54"/>
      <c r="GB1012" s="54"/>
      <c r="GC1012" s="54"/>
      <c r="GD1012" s="54"/>
      <c r="GE1012" s="54"/>
      <c r="GF1012" s="54"/>
      <c r="GG1012" s="54"/>
      <c r="GH1012" s="54"/>
      <c r="GI1012" s="54"/>
      <c r="GJ1012" s="54"/>
      <c r="GK1012" s="54"/>
      <c r="GL1012" s="54"/>
      <c r="GM1012" s="54"/>
      <c r="GN1012" s="54"/>
      <c r="GO1012" s="54"/>
      <c r="GP1012" s="54"/>
      <c r="GQ1012" s="54"/>
      <c r="GR1012" s="54"/>
      <c r="GS1012" s="54"/>
      <c r="GT1012" s="54"/>
      <c r="GU1012" s="54"/>
      <c r="GV1012" s="54"/>
      <c r="GW1012" s="54"/>
      <c r="GX1012" s="54"/>
      <c r="GY1012" s="54"/>
      <c r="GZ1012" s="54"/>
      <c r="HA1012" s="54"/>
      <c r="HB1012" s="54"/>
      <c r="HC1012" s="54"/>
      <c r="HD1012" s="54"/>
      <c r="HE1012" s="54"/>
      <c r="HF1012" s="54"/>
      <c r="HG1012" s="54"/>
      <c r="HH1012" s="54"/>
      <c r="HI1012" s="54"/>
      <c r="HJ1012" s="54"/>
      <c r="HK1012" s="54"/>
      <c r="HL1012" s="54"/>
      <c r="HM1012" s="54"/>
      <c r="HN1012" s="54"/>
      <c r="HO1012" s="54"/>
      <c r="HP1012" s="54"/>
      <c r="HQ1012" s="54"/>
      <c r="HR1012" s="54"/>
      <c r="HS1012" s="54"/>
      <c r="HT1012" s="54"/>
      <c r="HU1012" s="54"/>
      <c r="HV1012" s="54"/>
      <c r="HW1012" s="54"/>
      <c r="HX1012" s="54"/>
      <c r="HY1012" s="54"/>
      <c r="HZ1012" s="54"/>
      <c r="IA1012" s="54"/>
      <c r="IB1012" s="54"/>
      <c r="IC1012" s="54"/>
      <c r="ID1012" s="54"/>
      <c r="IE1012" s="54"/>
      <c r="IF1012" s="54"/>
      <c r="IG1012" s="54"/>
      <c r="IH1012" s="54"/>
      <c r="II1012" s="54"/>
      <c r="IJ1012" s="54"/>
      <c r="IK1012" s="54"/>
      <c r="IL1012" s="54"/>
      <c r="IM1012" s="54"/>
      <c r="IN1012" s="54"/>
      <c r="IO1012" s="54"/>
      <c r="IP1012" s="54"/>
      <c r="IQ1012" s="54"/>
      <c r="IR1012" s="54"/>
      <c r="IS1012" s="54"/>
      <c r="IT1012" s="54"/>
      <c r="IU1012" s="54"/>
      <c r="IV1012" s="54"/>
      <c r="IW1012" s="54"/>
    </row>
    <row r="1013" customFormat="false" ht="15" hidden="false" customHeight="true" outlineLevel="0" collapsed="false">
      <c r="A1013" s="54"/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  <c r="BF1013" s="54"/>
      <c r="BG1013" s="54"/>
      <c r="BH1013" s="54"/>
      <c r="BI1013" s="54"/>
      <c r="BJ1013" s="54"/>
      <c r="BK1013" s="54"/>
      <c r="BL1013" s="54"/>
      <c r="BM1013" s="54"/>
      <c r="BN1013" s="54"/>
      <c r="BO1013" s="54"/>
      <c r="BP1013" s="54"/>
      <c r="BQ1013" s="54"/>
      <c r="BR1013" s="54"/>
      <c r="BS1013" s="54"/>
      <c r="BT1013" s="54"/>
      <c r="BU1013" s="54"/>
      <c r="BV1013" s="54"/>
      <c r="BW1013" s="54"/>
      <c r="BX1013" s="54"/>
      <c r="BY1013" s="54"/>
      <c r="BZ1013" s="54"/>
      <c r="CA1013" s="54"/>
      <c r="CB1013" s="54"/>
      <c r="CC1013" s="54"/>
      <c r="CD1013" s="54"/>
      <c r="CE1013" s="54"/>
      <c r="CF1013" s="54"/>
      <c r="CG1013" s="54"/>
      <c r="CH1013" s="54"/>
      <c r="CI1013" s="54"/>
      <c r="CJ1013" s="54"/>
      <c r="CK1013" s="54"/>
      <c r="CL1013" s="54"/>
      <c r="CM1013" s="54"/>
      <c r="CN1013" s="54"/>
      <c r="CO1013" s="54"/>
      <c r="CP1013" s="54"/>
      <c r="CQ1013" s="54"/>
      <c r="CR1013" s="54"/>
      <c r="CS1013" s="54"/>
      <c r="CT1013" s="54"/>
      <c r="CU1013" s="54"/>
      <c r="CV1013" s="54"/>
      <c r="CW1013" s="54"/>
      <c r="CX1013" s="54"/>
      <c r="CY1013" s="54"/>
      <c r="CZ1013" s="54"/>
      <c r="DA1013" s="54"/>
      <c r="DB1013" s="54"/>
      <c r="DC1013" s="54"/>
      <c r="DD1013" s="54"/>
      <c r="DE1013" s="54"/>
      <c r="DF1013" s="54"/>
      <c r="DG1013" s="54"/>
      <c r="DH1013" s="54"/>
      <c r="DI1013" s="54"/>
      <c r="DJ1013" s="54"/>
      <c r="DK1013" s="54"/>
      <c r="DL1013" s="54"/>
      <c r="DM1013" s="54"/>
      <c r="DN1013" s="54"/>
      <c r="DO1013" s="54"/>
      <c r="DP1013" s="54"/>
      <c r="DQ1013" s="54"/>
      <c r="DR1013" s="54"/>
      <c r="DS1013" s="54"/>
      <c r="DT1013" s="54"/>
      <c r="DU1013" s="54"/>
      <c r="DV1013" s="54"/>
      <c r="DW1013" s="54"/>
      <c r="DX1013" s="54"/>
      <c r="DY1013" s="54"/>
      <c r="DZ1013" s="54"/>
      <c r="EA1013" s="54"/>
      <c r="EB1013" s="54"/>
      <c r="EC1013" s="54"/>
      <c r="ED1013" s="54"/>
      <c r="EE1013" s="54"/>
      <c r="EF1013" s="54"/>
      <c r="EG1013" s="54"/>
      <c r="EH1013" s="54"/>
      <c r="EI1013" s="54"/>
      <c r="EJ1013" s="54"/>
      <c r="EK1013" s="54"/>
      <c r="EL1013" s="54"/>
      <c r="EM1013" s="54"/>
      <c r="EN1013" s="54"/>
      <c r="EO1013" s="54"/>
      <c r="EP1013" s="54"/>
      <c r="EQ1013" s="54"/>
      <c r="ER1013" s="54"/>
      <c r="ES1013" s="54"/>
      <c r="ET1013" s="54"/>
      <c r="EU1013" s="54"/>
      <c r="EV1013" s="54"/>
      <c r="EW1013" s="54"/>
      <c r="EX1013" s="54"/>
      <c r="EY1013" s="54"/>
      <c r="EZ1013" s="54"/>
      <c r="FA1013" s="54"/>
      <c r="FB1013" s="54"/>
      <c r="FC1013" s="54"/>
      <c r="FD1013" s="54"/>
      <c r="FE1013" s="54"/>
      <c r="FF1013" s="54"/>
      <c r="FG1013" s="54"/>
      <c r="FH1013" s="54"/>
      <c r="FI1013" s="54"/>
      <c r="FJ1013" s="54"/>
      <c r="FK1013" s="54"/>
      <c r="FL1013" s="54"/>
      <c r="FM1013" s="54"/>
      <c r="FN1013" s="54"/>
      <c r="FO1013" s="54"/>
      <c r="FP1013" s="54"/>
      <c r="FQ1013" s="54"/>
      <c r="FR1013" s="54"/>
      <c r="FS1013" s="54"/>
      <c r="FT1013" s="54"/>
      <c r="FU1013" s="54"/>
      <c r="FV1013" s="54"/>
      <c r="FW1013" s="54"/>
      <c r="FX1013" s="54"/>
      <c r="FY1013" s="54"/>
      <c r="FZ1013" s="54"/>
      <c r="GA1013" s="54"/>
      <c r="GB1013" s="54"/>
      <c r="GC1013" s="54"/>
      <c r="GD1013" s="54"/>
      <c r="GE1013" s="54"/>
      <c r="GF1013" s="54"/>
      <c r="GG1013" s="54"/>
      <c r="GH1013" s="54"/>
      <c r="GI1013" s="54"/>
      <c r="GJ1013" s="54"/>
      <c r="GK1013" s="54"/>
      <c r="GL1013" s="54"/>
      <c r="GM1013" s="54"/>
      <c r="GN1013" s="54"/>
      <c r="GO1013" s="54"/>
      <c r="GP1013" s="54"/>
      <c r="GQ1013" s="54"/>
      <c r="GR1013" s="54"/>
      <c r="GS1013" s="54"/>
      <c r="GT1013" s="54"/>
      <c r="GU1013" s="54"/>
      <c r="GV1013" s="54"/>
      <c r="GW1013" s="54"/>
      <c r="GX1013" s="54"/>
      <c r="GY1013" s="54"/>
      <c r="GZ1013" s="54"/>
      <c r="HA1013" s="54"/>
      <c r="HB1013" s="54"/>
      <c r="HC1013" s="54"/>
      <c r="HD1013" s="54"/>
      <c r="HE1013" s="54"/>
      <c r="HF1013" s="54"/>
      <c r="HG1013" s="54"/>
      <c r="HH1013" s="54"/>
      <c r="HI1013" s="54"/>
      <c r="HJ1013" s="54"/>
      <c r="HK1013" s="54"/>
      <c r="HL1013" s="54"/>
      <c r="HM1013" s="54"/>
      <c r="HN1013" s="54"/>
      <c r="HO1013" s="54"/>
      <c r="HP1013" s="54"/>
      <c r="HQ1013" s="54"/>
      <c r="HR1013" s="54"/>
      <c r="HS1013" s="54"/>
      <c r="HT1013" s="54"/>
      <c r="HU1013" s="54"/>
      <c r="HV1013" s="54"/>
      <c r="HW1013" s="54"/>
      <c r="HX1013" s="54"/>
      <c r="HY1013" s="54"/>
      <c r="HZ1013" s="54"/>
      <c r="IA1013" s="54"/>
      <c r="IB1013" s="54"/>
      <c r="IC1013" s="54"/>
      <c r="ID1013" s="54"/>
      <c r="IE1013" s="54"/>
      <c r="IF1013" s="54"/>
      <c r="IG1013" s="54"/>
      <c r="IH1013" s="54"/>
      <c r="II1013" s="54"/>
      <c r="IJ1013" s="54"/>
      <c r="IK1013" s="54"/>
      <c r="IL1013" s="54"/>
      <c r="IM1013" s="54"/>
      <c r="IN1013" s="54"/>
      <c r="IO1013" s="54"/>
      <c r="IP1013" s="54"/>
      <c r="IQ1013" s="54"/>
      <c r="IR1013" s="54"/>
      <c r="IS1013" s="54"/>
      <c r="IT1013" s="54"/>
      <c r="IU1013" s="54"/>
      <c r="IV1013" s="54"/>
      <c r="IW1013" s="54"/>
    </row>
    <row r="1014" customFormat="false" ht="15" hidden="false" customHeight="true" outlineLevel="0" collapsed="false">
      <c r="A1014" s="54"/>
      <c r="B1014" s="54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  <c r="BF1014" s="54"/>
      <c r="BG1014" s="54"/>
      <c r="BH1014" s="54"/>
      <c r="BI1014" s="54"/>
      <c r="BJ1014" s="54"/>
      <c r="BK1014" s="54"/>
      <c r="BL1014" s="54"/>
      <c r="BM1014" s="54"/>
      <c r="BN1014" s="54"/>
      <c r="BO1014" s="54"/>
      <c r="BP1014" s="54"/>
      <c r="BQ1014" s="54"/>
      <c r="BR1014" s="54"/>
      <c r="BS1014" s="54"/>
      <c r="BT1014" s="54"/>
      <c r="BU1014" s="54"/>
      <c r="BV1014" s="54"/>
      <c r="BW1014" s="54"/>
      <c r="BX1014" s="54"/>
      <c r="BY1014" s="54"/>
      <c r="BZ1014" s="54"/>
      <c r="CA1014" s="54"/>
      <c r="CB1014" s="54"/>
      <c r="CC1014" s="54"/>
      <c r="CD1014" s="54"/>
      <c r="CE1014" s="54"/>
      <c r="CF1014" s="54"/>
      <c r="CG1014" s="54"/>
      <c r="CH1014" s="54"/>
      <c r="CI1014" s="54"/>
      <c r="CJ1014" s="54"/>
      <c r="CK1014" s="54"/>
      <c r="CL1014" s="54"/>
      <c r="CM1014" s="54"/>
      <c r="CN1014" s="54"/>
      <c r="CO1014" s="54"/>
      <c r="CP1014" s="54"/>
      <c r="CQ1014" s="54"/>
      <c r="CR1014" s="54"/>
      <c r="CS1014" s="54"/>
      <c r="CT1014" s="54"/>
      <c r="CU1014" s="54"/>
      <c r="CV1014" s="54"/>
      <c r="CW1014" s="54"/>
      <c r="CX1014" s="54"/>
      <c r="CY1014" s="54"/>
      <c r="CZ1014" s="54"/>
      <c r="DA1014" s="54"/>
      <c r="DB1014" s="54"/>
      <c r="DC1014" s="54"/>
      <c r="DD1014" s="54"/>
      <c r="DE1014" s="54"/>
      <c r="DF1014" s="54"/>
      <c r="DG1014" s="54"/>
      <c r="DH1014" s="54"/>
      <c r="DI1014" s="54"/>
      <c r="DJ1014" s="54"/>
      <c r="DK1014" s="54"/>
      <c r="DL1014" s="54"/>
      <c r="DM1014" s="54"/>
      <c r="DN1014" s="54"/>
      <c r="DO1014" s="54"/>
      <c r="DP1014" s="54"/>
      <c r="DQ1014" s="54"/>
      <c r="DR1014" s="54"/>
      <c r="DS1014" s="54"/>
      <c r="DT1014" s="54"/>
      <c r="DU1014" s="54"/>
      <c r="DV1014" s="54"/>
      <c r="DW1014" s="54"/>
      <c r="DX1014" s="54"/>
      <c r="DY1014" s="54"/>
      <c r="DZ1014" s="54"/>
      <c r="EA1014" s="54"/>
      <c r="EB1014" s="54"/>
      <c r="EC1014" s="54"/>
      <c r="ED1014" s="54"/>
      <c r="EE1014" s="54"/>
      <c r="EF1014" s="54"/>
      <c r="EG1014" s="54"/>
      <c r="EH1014" s="54"/>
      <c r="EI1014" s="54"/>
      <c r="EJ1014" s="54"/>
      <c r="EK1014" s="54"/>
      <c r="EL1014" s="54"/>
      <c r="EM1014" s="54"/>
      <c r="EN1014" s="54"/>
      <c r="EO1014" s="54"/>
      <c r="EP1014" s="54"/>
      <c r="EQ1014" s="54"/>
      <c r="ER1014" s="54"/>
      <c r="ES1014" s="54"/>
      <c r="ET1014" s="54"/>
      <c r="EU1014" s="54"/>
      <c r="EV1014" s="54"/>
      <c r="EW1014" s="54"/>
      <c r="EX1014" s="54"/>
      <c r="EY1014" s="54"/>
      <c r="EZ1014" s="54"/>
      <c r="FA1014" s="54"/>
      <c r="FB1014" s="54"/>
      <c r="FC1014" s="54"/>
      <c r="FD1014" s="54"/>
      <c r="FE1014" s="54"/>
      <c r="FF1014" s="54"/>
      <c r="FG1014" s="54"/>
      <c r="FH1014" s="54"/>
      <c r="FI1014" s="54"/>
      <c r="FJ1014" s="54"/>
      <c r="FK1014" s="54"/>
      <c r="FL1014" s="54"/>
      <c r="FM1014" s="54"/>
      <c r="FN1014" s="54"/>
      <c r="FO1014" s="54"/>
      <c r="FP1014" s="54"/>
      <c r="FQ1014" s="54"/>
      <c r="FR1014" s="54"/>
      <c r="FS1014" s="54"/>
      <c r="FT1014" s="54"/>
      <c r="FU1014" s="54"/>
      <c r="FV1014" s="54"/>
      <c r="FW1014" s="54"/>
      <c r="FX1014" s="54"/>
      <c r="FY1014" s="54"/>
      <c r="FZ1014" s="54"/>
      <c r="GA1014" s="54"/>
      <c r="GB1014" s="54"/>
      <c r="GC1014" s="54"/>
      <c r="GD1014" s="54"/>
      <c r="GE1014" s="54"/>
      <c r="GF1014" s="54"/>
      <c r="GG1014" s="54"/>
      <c r="GH1014" s="54"/>
      <c r="GI1014" s="54"/>
      <c r="GJ1014" s="54"/>
      <c r="GK1014" s="54"/>
      <c r="GL1014" s="54"/>
      <c r="GM1014" s="54"/>
      <c r="GN1014" s="54"/>
      <c r="GO1014" s="54"/>
      <c r="GP1014" s="54"/>
      <c r="GQ1014" s="54"/>
      <c r="GR1014" s="54"/>
      <c r="GS1014" s="54"/>
      <c r="GT1014" s="54"/>
      <c r="GU1014" s="54"/>
      <c r="GV1014" s="54"/>
      <c r="GW1014" s="54"/>
      <c r="GX1014" s="54"/>
      <c r="GY1014" s="54"/>
      <c r="GZ1014" s="54"/>
      <c r="HA1014" s="54"/>
      <c r="HB1014" s="54"/>
      <c r="HC1014" s="54"/>
      <c r="HD1014" s="54"/>
      <c r="HE1014" s="54"/>
      <c r="HF1014" s="54"/>
      <c r="HG1014" s="54"/>
      <c r="HH1014" s="54"/>
      <c r="HI1014" s="54"/>
      <c r="HJ1014" s="54"/>
      <c r="HK1014" s="54"/>
      <c r="HL1014" s="54"/>
      <c r="HM1014" s="54"/>
      <c r="HN1014" s="54"/>
      <c r="HO1014" s="54"/>
      <c r="HP1014" s="54"/>
      <c r="HQ1014" s="54"/>
      <c r="HR1014" s="54"/>
      <c r="HS1014" s="54"/>
      <c r="HT1014" s="54"/>
      <c r="HU1014" s="54"/>
      <c r="HV1014" s="54"/>
      <c r="HW1014" s="54"/>
      <c r="HX1014" s="54"/>
      <c r="HY1014" s="54"/>
      <c r="HZ1014" s="54"/>
      <c r="IA1014" s="54"/>
      <c r="IB1014" s="54"/>
      <c r="IC1014" s="54"/>
      <c r="ID1014" s="54"/>
      <c r="IE1014" s="54"/>
      <c r="IF1014" s="54"/>
      <c r="IG1014" s="54"/>
      <c r="IH1014" s="54"/>
      <c r="II1014" s="54"/>
      <c r="IJ1014" s="54"/>
      <c r="IK1014" s="54"/>
      <c r="IL1014" s="54"/>
      <c r="IM1014" s="54"/>
      <c r="IN1014" s="54"/>
      <c r="IO1014" s="54"/>
      <c r="IP1014" s="54"/>
      <c r="IQ1014" s="54"/>
      <c r="IR1014" s="54"/>
      <c r="IS1014" s="54"/>
      <c r="IT1014" s="54"/>
      <c r="IU1014" s="54"/>
      <c r="IV1014" s="54"/>
      <c r="IW1014" s="54"/>
    </row>
    <row r="1015" customFormat="false" ht="15" hidden="false" customHeight="true" outlineLevel="0" collapsed="false">
      <c r="A1015" s="54"/>
      <c r="B1015" s="54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  <c r="BF1015" s="54"/>
      <c r="BG1015" s="54"/>
      <c r="BH1015" s="54"/>
      <c r="BI1015" s="54"/>
      <c r="BJ1015" s="54"/>
      <c r="BK1015" s="54"/>
      <c r="BL1015" s="54"/>
      <c r="BM1015" s="54"/>
      <c r="BN1015" s="54"/>
      <c r="BO1015" s="54"/>
      <c r="BP1015" s="54"/>
      <c r="BQ1015" s="54"/>
      <c r="BR1015" s="54"/>
      <c r="BS1015" s="54"/>
      <c r="BT1015" s="54"/>
      <c r="BU1015" s="54"/>
      <c r="BV1015" s="54"/>
      <c r="BW1015" s="54"/>
      <c r="BX1015" s="54"/>
      <c r="BY1015" s="54"/>
      <c r="BZ1015" s="54"/>
      <c r="CA1015" s="54"/>
      <c r="CB1015" s="54"/>
      <c r="CC1015" s="54"/>
      <c r="CD1015" s="54"/>
      <c r="CE1015" s="54"/>
      <c r="CF1015" s="54"/>
      <c r="CG1015" s="54"/>
      <c r="CH1015" s="54"/>
      <c r="CI1015" s="54"/>
      <c r="CJ1015" s="54"/>
      <c r="CK1015" s="54"/>
      <c r="CL1015" s="54"/>
      <c r="CM1015" s="54"/>
      <c r="CN1015" s="54"/>
      <c r="CO1015" s="54"/>
      <c r="CP1015" s="54"/>
      <c r="CQ1015" s="54"/>
      <c r="CR1015" s="54"/>
      <c r="CS1015" s="54"/>
      <c r="CT1015" s="54"/>
      <c r="CU1015" s="54"/>
      <c r="CV1015" s="54"/>
      <c r="CW1015" s="54"/>
      <c r="CX1015" s="54"/>
      <c r="CY1015" s="54"/>
      <c r="CZ1015" s="54"/>
      <c r="DA1015" s="54"/>
      <c r="DB1015" s="54"/>
      <c r="DC1015" s="54"/>
      <c r="DD1015" s="54"/>
      <c r="DE1015" s="54"/>
      <c r="DF1015" s="54"/>
      <c r="DG1015" s="54"/>
      <c r="DH1015" s="54"/>
      <c r="DI1015" s="54"/>
      <c r="DJ1015" s="54"/>
      <c r="DK1015" s="54"/>
      <c r="DL1015" s="54"/>
      <c r="DM1015" s="54"/>
      <c r="DN1015" s="54"/>
      <c r="DO1015" s="54"/>
      <c r="DP1015" s="54"/>
      <c r="DQ1015" s="54"/>
      <c r="DR1015" s="54"/>
      <c r="DS1015" s="54"/>
      <c r="DT1015" s="54"/>
      <c r="DU1015" s="54"/>
      <c r="DV1015" s="54"/>
      <c r="DW1015" s="54"/>
      <c r="DX1015" s="54"/>
      <c r="DY1015" s="54"/>
      <c r="DZ1015" s="54"/>
      <c r="EA1015" s="54"/>
      <c r="EB1015" s="54"/>
      <c r="EC1015" s="54"/>
      <c r="ED1015" s="54"/>
      <c r="EE1015" s="54"/>
      <c r="EF1015" s="54"/>
      <c r="EG1015" s="54"/>
      <c r="EH1015" s="54"/>
      <c r="EI1015" s="54"/>
      <c r="EJ1015" s="54"/>
      <c r="EK1015" s="54"/>
      <c r="EL1015" s="54"/>
      <c r="EM1015" s="54"/>
      <c r="EN1015" s="54"/>
      <c r="EO1015" s="54"/>
      <c r="EP1015" s="54"/>
      <c r="EQ1015" s="54"/>
      <c r="ER1015" s="54"/>
      <c r="ES1015" s="54"/>
      <c r="ET1015" s="54"/>
      <c r="EU1015" s="54"/>
      <c r="EV1015" s="54"/>
      <c r="EW1015" s="54"/>
      <c r="EX1015" s="54"/>
      <c r="EY1015" s="54"/>
      <c r="EZ1015" s="54"/>
      <c r="FA1015" s="54"/>
      <c r="FB1015" s="54"/>
      <c r="FC1015" s="54"/>
      <c r="FD1015" s="54"/>
      <c r="FE1015" s="54"/>
      <c r="FF1015" s="54"/>
      <c r="FG1015" s="54"/>
      <c r="FH1015" s="54"/>
      <c r="FI1015" s="54"/>
      <c r="FJ1015" s="54"/>
      <c r="FK1015" s="54"/>
      <c r="FL1015" s="54"/>
      <c r="FM1015" s="54"/>
      <c r="FN1015" s="54"/>
      <c r="FO1015" s="54"/>
      <c r="FP1015" s="54"/>
      <c r="FQ1015" s="54"/>
      <c r="FR1015" s="54"/>
      <c r="FS1015" s="54"/>
      <c r="FT1015" s="54"/>
      <c r="FU1015" s="54"/>
      <c r="FV1015" s="54"/>
      <c r="FW1015" s="54"/>
      <c r="FX1015" s="54"/>
      <c r="FY1015" s="54"/>
      <c r="FZ1015" s="54"/>
      <c r="GA1015" s="54"/>
      <c r="GB1015" s="54"/>
      <c r="GC1015" s="54"/>
      <c r="GD1015" s="54"/>
      <c r="GE1015" s="54"/>
      <c r="GF1015" s="54"/>
      <c r="GG1015" s="54"/>
      <c r="GH1015" s="54"/>
      <c r="GI1015" s="54"/>
      <c r="GJ1015" s="54"/>
      <c r="GK1015" s="54"/>
      <c r="GL1015" s="54"/>
      <c r="GM1015" s="54"/>
      <c r="GN1015" s="54"/>
      <c r="GO1015" s="54"/>
      <c r="GP1015" s="54"/>
      <c r="GQ1015" s="54"/>
      <c r="GR1015" s="54"/>
      <c r="GS1015" s="54"/>
      <c r="GT1015" s="54"/>
      <c r="GU1015" s="54"/>
      <c r="GV1015" s="54"/>
      <c r="GW1015" s="54"/>
      <c r="GX1015" s="54"/>
      <c r="GY1015" s="54"/>
      <c r="GZ1015" s="54"/>
      <c r="HA1015" s="54"/>
      <c r="HB1015" s="54"/>
      <c r="HC1015" s="54"/>
      <c r="HD1015" s="54"/>
      <c r="HE1015" s="54"/>
      <c r="HF1015" s="54"/>
      <c r="HG1015" s="54"/>
      <c r="HH1015" s="54"/>
      <c r="HI1015" s="54"/>
      <c r="HJ1015" s="54"/>
      <c r="HK1015" s="54"/>
      <c r="HL1015" s="54"/>
      <c r="HM1015" s="54"/>
      <c r="HN1015" s="54"/>
      <c r="HO1015" s="54"/>
      <c r="HP1015" s="54"/>
      <c r="HQ1015" s="54"/>
      <c r="HR1015" s="54"/>
      <c r="HS1015" s="54"/>
      <c r="HT1015" s="54"/>
      <c r="HU1015" s="54"/>
      <c r="HV1015" s="54"/>
      <c r="HW1015" s="54"/>
      <c r="HX1015" s="54"/>
      <c r="HY1015" s="54"/>
      <c r="HZ1015" s="54"/>
      <c r="IA1015" s="54"/>
      <c r="IB1015" s="54"/>
      <c r="IC1015" s="54"/>
      <c r="ID1015" s="54"/>
      <c r="IE1015" s="54"/>
      <c r="IF1015" s="54"/>
      <c r="IG1015" s="54"/>
      <c r="IH1015" s="54"/>
      <c r="II1015" s="54"/>
      <c r="IJ1015" s="54"/>
      <c r="IK1015" s="54"/>
      <c r="IL1015" s="54"/>
      <c r="IM1015" s="54"/>
      <c r="IN1015" s="54"/>
      <c r="IO1015" s="54"/>
      <c r="IP1015" s="54"/>
      <c r="IQ1015" s="54"/>
      <c r="IR1015" s="54"/>
      <c r="IS1015" s="54"/>
      <c r="IT1015" s="54"/>
      <c r="IU1015" s="54"/>
      <c r="IV1015" s="54"/>
      <c r="IW1015" s="54"/>
    </row>
    <row r="1016" customFormat="false" ht="15" hidden="false" customHeight="true" outlineLevel="0" collapsed="false">
      <c r="A1016" s="54"/>
      <c r="B1016" s="54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  <c r="BF1016" s="54"/>
      <c r="BG1016" s="54"/>
      <c r="BH1016" s="54"/>
      <c r="BI1016" s="54"/>
      <c r="BJ1016" s="54"/>
      <c r="BK1016" s="54"/>
      <c r="BL1016" s="54"/>
      <c r="BM1016" s="54"/>
      <c r="BN1016" s="54"/>
      <c r="BO1016" s="54"/>
      <c r="BP1016" s="54"/>
      <c r="BQ1016" s="54"/>
      <c r="BR1016" s="54"/>
      <c r="BS1016" s="54"/>
      <c r="BT1016" s="54"/>
      <c r="BU1016" s="54"/>
      <c r="BV1016" s="54"/>
      <c r="BW1016" s="54"/>
      <c r="BX1016" s="54"/>
      <c r="BY1016" s="54"/>
      <c r="BZ1016" s="54"/>
      <c r="CA1016" s="54"/>
      <c r="CB1016" s="54"/>
      <c r="CC1016" s="54"/>
      <c r="CD1016" s="54"/>
      <c r="CE1016" s="54"/>
      <c r="CF1016" s="54"/>
      <c r="CG1016" s="54"/>
      <c r="CH1016" s="54"/>
      <c r="CI1016" s="54"/>
      <c r="CJ1016" s="54"/>
      <c r="CK1016" s="54"/>
      <c r="CL1016" s="54"/>
      <c r="CM1016" s="54"/>
      <c r="CN1016" s="54"/>
      <c r="CO1016" s="54"/>
      <c r="CP1016" s="54"/>
      <c r="CQ1016" s="54"/>
      <c r="CR1016" s="54"/>
      <c r="CS1016" s="54"/>
      <c r="CT1016" s="54"/>
      <c r="CU1016" s="54"/>
      <c r="CV1016" s="54"/>
      <c r="CW1016" s="54"/>
      <c r="CX1016" s="54"/>
      <c r="CY1016" s="54"/>
      <c r="CZ1016" s="54"/>
      <c r="DA1016" s="54"/>
      <c r="DB1016" s="54"/>
      <c r="DC1016" s="54"/>
      <c r="DD1016" s="54"/>
      <c r="DE1016" s="54"/>
      <c r="DF1016" s="54"/>
      <c r="DG1016" s="54"/>
      <c r="DH1016" s="54"/>
      <c r="DI1016" s="54"/>
      <c r="DJ1016" s="54"/>
      <c r="DK1016" s="54"/>
      <c r="DL1016" s="54"/>
      <c r="DM1016" s="54"/>
      <c r="DN1016" s="54"/>
      <c r="DO1016" s="54"/>
      <c r="DP1016" s="54"/>
      <c r="DQ1016" s="54"/>
      <c r="DR1016" s="54"/>
      <c r="DS1016" s="54"/>
      <c r="DT1016" s="54"/>
      <c r="DU1016" s="54"/>
      <c r="DV1016" s="54"/>
      <c r="DW1016" s="54"/>
      <c r="DX1016" s="54"/>
      <c r="DY1016" s="54"/>
      <c r="DZ1016" s="54"/>
      <c r="EA1016" s="54"/>
      <c r="EB1016" s="54"/>
      <c r="EC1016" s="54"/>
      <c r="ED1016" s="54"/>
      <c r="EE1016" s="54"/>
      <c r="EF1016" s="54"/>
      <c r="EG1016" s="54"/>
      <c r="EH1016" s="54"/>
      <c r="EI1016" s="54"/>
      <c r="EJ1016" s="54"/>
      <c r="EK1016" s="54"/>
      <c r="EL1016" s="54"/>
      <c r="EM1016" s="54"/>
      <c r="EN1016" s="54"/>
      <c r="EO1016" s="54"/>
      <c r="EP1016" s="54"/>
      <c r="EQ1016" s="54"/>
      <c r="ER1016" s="54"/>
      <c r="ES1016" s="54"/>
      <c r="ET1016" s="54"/>
      <c r="EU1016" s="54"/>
      <c r="EV1016" s="54"/>
      <c r="EW1016" s="54"/>
      <c r="EX1016" s="54"/>
      <c r="EY1016" s="54"/>
      <c r="EZ1016" s="54"/>
      <c r="FA1016" s="54"/>
      <c r="FB1016" s="54"/>
      <c r="FC1016" s="54"/>
      <c r="FD1016" s="54"/>
      <c r="FE1016" s="54"/>
      <c r="FF1016" s="54"/>
      <c r="FG1016" s="54"/>
      <c r="FH1016" s="54"/>
      <c r="FI1016" s="54"/>
      <c r="FJ1016" s="54"/>
      <c r="FK1016" s="54"/>
      <c r="FL1016" s="54"/>
      <c r="FM1016" s="54"/>
      <c r="FN1016" s="54"/>
      <c r="FO1016" s="54"/>
      <c r="FP1016" s="54"/>
      <c r="FQ1016" s="54"/>
      <c r="FR1016" s="54"/>
      <c r="FS1016" s="54"/>
      <c r="FT1016" s="54"/>
      <c r="FU1016" s="54"/>
      <c r="FV1016" s="54"/>
      <c r="FW1016" s="54"/>
      <c r="FX1016" s="54"/>
      <c r="FY1016" s="54"/>
      <c r="FZ1016" s="54"/>
      <c r="GA1016" s="54"/>
      <c r="GB1016" s="54"/>
      <c r="GC1016" s="54"/>
      <c r="GD1016" s="54"/>
      <c r="GE1016" s="54"/>
      <c r="GF1016" s="54"/>
      <c r="GG1016" s="54"/>
      <c r="GH1016" s="54"/>
      <c r="GI1016" s="54"/>
      <c r="GJ1016" s="54"/>
      <c r="GK1016" s="54"/>
      <c r="GL1016" s="54"/>
      <c r="GM1016" s="54"/>
      <c r="GN1016" s="54"/>
      <c r="GO1016" s="54"/>
      <c r="GP1016" s="54"/>
      <c r="GQ1016" s="54"/>
      <c r="GR1016" s="54"/>
      <c r="GS1016" s="54"/>
      <c r="GT1016" s="54"/>
      <c r="GU1016" s="54"/>
      <c r="GV1016" s="54"/>
      <c r="GW1016" s="54"/>
      <c r="GX1016" s="54"/>
      <c r="GY1016" s="54"/>
      <c r="GZ1016" s="54"/>
      <c r="HA1016" s="54"/>
      <c r="HB1016" s="54"/>
      <c r="HC1016" s="54"/>
      <c r="HD1016" s="54"/>
      <c r="HE1016" s="54"/>
      <c r="HF1016" s="54"/>
      <c r="HG1016" s="54"/>
      <c r="HH1016" s="54"/>
      <c r="HI1016" s="54"/>
      <c r="HJ1016" s="54"/>
      <c r="HK1016" s="54"/>
      <c r="HL1016" s="54"/>
      <c r="HM1016" s="54"/>
      <c r="HN1016" s="54"/>
      <c r="HO1016" s="54"/>
      <c r="HP1016" s="54"/>
      <c r="HQ1016" s="54"/>
      <c r="HR1016" s="54"/>
      <c r="HS1016" s="54"/>
      <c r="HT1016" s="54"/>
      <c r="HU1016" s="54"/>
      <c r="HV1016" s="54"/>
      <c r="HW1016" s="54"/>
      <c r="HX1016" s="54"/>
      <c r="HY1016" s="54"/>
      <c r="HZ1016" s="54"/>
      <c r="IA1016" s="54"/>
      <c r="IB1016" s="54"/>
      <c r="IC1016" s="54"/>
      <c r="ID1016" s="54"/>
      <c r="IE1016" s="54"/>
      <c r="IF1016" s="54"/>
      <c r="IG1016" s="54"/>
      <c r="IH1016" s="54"/>
      <c r="II1016" s="54"/>
      <c r="IJ1016" s="54"/>
      <c r="IK1016" s="54"/>
      <c r="IL1016" s="54"/>
      <c r="IM1016" s="54"/>
      <c r="IN1016" s="54"/>
      <c r="IO1016" s="54"/>
      <c r="IP1016" s="54"/>
      <c r="IQ1016" s="54"/>
      <c r="IR1016" s="54"/>
      <c r="IS1016" s="54"/>
      <c r="IT1016" s="54"/>
      <c r="IU1016" s="54"/>
      <c r="IV1016" s="54"/>
      <c r="IW1016" s="54"/>
    </row>
    <row r="1017" customFormat="false" ht="15" hidden="false" customHeight="true" outlineLevel="0" collapsed="false">
      <c r="A1017" s="54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  <c r="BF1017" s="54"/>
      <c r="BG1017" s="54"/>
      <c r="BH1017" s="54"/>
      <c r="BI1017" s="54"/>
      <c r="BJ1017" s="54"/>
      <c r="BK1017" s="54"/>
      <c r="BL1017" s="54"/>
      <c r="BM1017" s="54"/>
      <c r="BN1017" s="54"/>
      <c r="BO1017" s="54"/>
      <c r="BP1017" s="54"/>
      <c r="BQ1017" s="54"/>
      <c r="BR1017" s="54"/>
      <c r="BS1017" s="54"/>
      <c r="BT1017" s="54"/>
      <c r="BU1017" s="54"/>
      <c r="BV1017" s="54"/>
      <c r="BW1017" s="54"/>
      <c r="BX1017" s="54"/>
      <c r="BY1017" s="54"/>
      <c r="BZ1017" s="54"/>
      <c r="CA1017" s="54"/>
      <c r="CB1017" s="54"/>
      <c r="CC1017" s="54"/>
      <c r="CD1017" s="54"/>
      <c r="CE1017" s="54"/>
      <c r="CF1017" s="54"/>
      <c r="CG1017" s="54"/>
      <c r="CH1017" s="54"/>
      <c r="CI1017" s="54"/>
      <c r="CJ1017" s="54"/>
      <c r="CK1017" s="54"/>
      <c r="CL1017" s="54"/>
      <c r="CM1017" s="54"/>
      <c r="CN1017" s="54"/>
      <c r="CO1017" s="54"/>
      <c r="CP1017" s="54"/>
      <c r="CQ1017" s="54"/>
      <c r="CR1017" s="54"/>
      <c r="CS1017" s="54"/>
      <c r="CT1017" s="54"/>
      <c r="CU1017" s="54"/>
      <c r="CV1017" s="54"/>
      <c r="CW1017" s="54"/>
      <c r="CX1017" s="54"/>
      <c r="CY1017" s="54"/>
      <c r="CZ1017" s="54"/>
      <c r="DA1017" s="54"/>
      <c r="DB1017" s="54"/>
      <c r="DC1017" s="54"/>
      <c r="DD1017" s="54"/>
      <c r="DE1017" s="54"/>
      <c r="DF1017" s="54"/>
      <c r="DG1017" s="54"/>
      <c r="DH1017" s="54"/>
      <c r="DI1017" s="54"/>
      <c r="DJ1017" s="54"/>
      <c r="DK1017" s="54"/>
      <c r="DL1017" s="54"/>
      <c r="DM1017" s="54"/>
      <c r="DN1017" s="54"/>
      <c r="DO1017" s="54"/>
      <c r="DP1017" s="54"/>
      <c r="DQ1017" s="54"/>
      <c r="DR1017" s="54"/>
      <c r="DS1017" s="54"/>
      <c r="DT1017" s="54"/>
      <c r="DU1017" s="54"/>
      <c r="DV1017" s="54"/>
      <c r="DW1017" s="54"/>
      <c r="DX1017" s="54"/>
      <c r="DY1017" s="54"/>
      <c r="DZ1017" s="54"/>
      <c r="EA1017" s="54"/>
      <c r="EB1017" s="54"/>
      <c r="EC1017" s="54"/>
      <c r="ED1017" s="54"/>
      <c r="EE1017" s="54"/>
      <c r="EF1017" s="54"/>
      <c r="EG1017" s="54"/>
      <c r="EH1017" s="54"/>
      <c r="EI1017" s="54"/>
      <c r="EJ1017" s="54"/>
      <c r="EK1017" s="54"/>
      <c r="EL1017" s="54"/>
      <c r="EM1017" s="54"/>
      <c r="EN1017" s="54"/>
      <c r="EO1017" s="54"/>
      <c r="EP1017" s="54"/>
      <c r="EQ1017" s="54"/>
      <c r="ER1017" s="54"/>
      <c r="ES1017" s="54"/>
      <c r="ET1017" s="54"/>
      <c r="EU1017" s="54"/>
      <c r="EV1017" s="54"/>
      <c r="EW1017" s="54"/>
      <c r="EX1017" s="54"/>
      <c r="EY1017" s="54"/>
      <c r="EZ1017" s="54"/>
      <c r="FA1017" s="54"/>
      <c r="FB1017" s="54"/>
      <c r="FC1017" s="54"/>
      <c r="FD1017" s="54"/>
      <c r="FE1017" s="54"/>
      <c r="FF1017" s="54"/>
      <c r="FG1017" s="54"/>
      <c r="FH1017" s="54"/>
      <c r="FI1017" s="54"/>
      <c r="FJ1017" s="54"/>
      <c r="FK1017" s="54"/>
      <c r="FL1017" s="54"/>
      <c r="FM1017" s="54"/>
      <c r="FN1017" s="54"/>
      <c r="FO1017" s="54"/>
      <c r="FP1017" s="54"/>
      <c r="FQ1017" s="54"/>
      <c r="FR1017" s="54"/>
      <c r="FS1017" s="54"/>
      <c r="FT1017" s="54"/>
      <c r="FU1017" s="54"/>
      <c r="FV1017" s="54"/>
      <c r="FW1017" s="54"/>
      <c r="FX1017" s="54"/>
      <c r="FY1017" s="54"/>
      <c r="FZ1017" s="54"/>
      <c r="GA1017" s="54"/>
      <c r="GB1017" s="54"/>
      <c r="GC1017" s="54"/>
      <c r="GD1017" s="54"/>
      <c r="GE1017" s="54"/>
      <c r="GF1017" s="54"/>
      <c r="GG1017" s="54"/>
      <c r="GH1017" s="54"/>
      <c r="GI1017" s="54"/>
      <c r="GJ1017" s="54"/>
      <c r="GK1017" s="54"/>
      <c r="GL1017" s="54"/>
      <c r="GM1017" s="54"/>
      <c r="GN1017" s="54"/>
      <c r="GO1017" s="54"/>
      <c r="GP1017" s="54"/>
      <c r="GQ1017" s="54"/>
      <c r="GR1017" s="54"/>
      <c r="GS1017" s="54"/>
      <c r="GT1017" s="54"/>
      <c r="GU1017" s="54"/>
      <c r="GV1017" s="54"/>
      <c r="GW1017" s="54"/>
      <c r="GX1017" s="54"/>
      <c r="GY1017" s="54"/>
      <c r="GZ1017" s="54"/>
      <c r="HA1017" s="54"/>
      <c r="HB1017" s="54"/>
      <c r="HC1017" s="54"/>
      <c r="HD1017" s="54"/>
      <c r="HE1017" s="54"/>
      <c r="HF1017" s="54"/>
      <c r="HG1017" s="54"/>
      <c r="HH1017" s="54"/>
      <c r="HI1017" s="54"/>
      <c r="HJ1017" s="54"/>
      <c r="HK1017" s="54"/>
      <c r="HL1017" s="54"/>
      <c r="HM1017" s="54"/>
      <c r="HN1017" s="54"/>
      <c r="HO1017" s="54"/>
      <c r="HP1017" s="54"/>
      <c r="HQ1017" s="54"/>
      <c r="HR1017" s="54"/>
      <c r="HS1017" s="54"/>
      <c r="HT1017" s="54"/>
      <c r="HU1017" s="54"/>
      <c r="HV1017" s="54"/>
      <c r="HW1017" s="54"/>
      <c r="HX1017" s="54"/>
      <c r="HY1017" s="54"/>
      <c r="HZ1017" s="54"/>
      <c r="IA1017" s="54"/>
      <c r="IB1017" s="54"/>
      <c r="IC1017" s="54"/>
      <c r="ID1017" s="54"/>
      <c r="IE1017" s="54"/>
      <c r="IF1017" s="54"/>
      <c r="IG1017" s="54"/>
      <c r="IH1017" s="54"/>
      <c r="II1017" s="54"/>
      <c r="IJ1017" s="54"/>
      <c r="IK1017" s="54"/>
      <c r="IL1017" s="54"/>
      <c r="IM1017" s="54"/>
      <c r="IN1017" s="54"/>
      <c r="IO1017" s="54"/>
      <c r="IP1017" s="54"/>
      <c r="IQ1017" s="54"/>
      <c r="IR1017" s="54"/>
      <c r="IS1017" s="54"/>
      <c r="IT1017" s="54"/>
      <c r="IU1017" s="54"/>
      <c r="IV1017" s="54"/>
      <c r="IW1017" s="54"/>
    </row>
    <row r="1018" customFormat="false" ht="15" hidden="false" customHeight="true" outlineLevel="0" collapsed="false">
      <c r="A1018" s="54"/>
      <c r="B1018" s="54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  <c r="BF1018" s="54"/>
      <c r="BG1018" s="54"/>
      <c r="BH1018" s="54"/>
      <c r="BI1018" s="54"/>
      <c r="BJ1018" s="54"/>
      <c r="BK1018" s="54"/>
      <c r="BL1018" s="54"/>
      <c r="BM1018" s="54"/>
      <c r="BN1018" s="54"/>
      <c r="BO1018" s="54"/>
      <c r="BP1018" s="54"/>
      <c r="BQ1018" s="54"/>
      <c r="BR1018" s="54"/>
      <c r="BS1018" s="54"/>
      <c r="BT1018" s="54"/>
      <c r="BU1018" s="54"/>
      <c r="BV1018" s="54"/>
      <c r="BW1018" s="54"/>
      <c r="BX1018" s="54"/>
      <c r="BY1018" s="54"/>
      <c r="BZ1018" s="54"/>
      <c r="CA1018" s="54"/>
      <c r="CB1018" s="54"/>
      <c r="CC1018" s="54"/>
      <c r="CD1018" s="54"/>
      <c r="CE1018" s="54"/>
      <c r="CF1018" s="54"/>
      <c r="CG1018" s="54"/>
      <c r="CH1018" s="54"/>
      <c r="CI1018" s="54"/>
      <c r="CJ1018" s="54"/>
      <c r="CK1018" s="54"/>
      <c r="CL1018" s="54"/>
      <c r="CM1018" s="54"/>
      <c r="CN1018" s="54"/>
      <c r="CO1018" s="54"/>
      <c r="CP1018" s="54"/>
      <c r="CQ1018" s="54"/>
      <c r="CR1018" s="54"/>
      <c r="CS1018" s="54"/>
      <c r="CT1018" s="54"/>
      <c r="CU1018" s="54"/>
      <c r="CV1018" s="54"/>
      <c r="CW1018" s="54"/>
      <c r="CX1018" s="54"/>
      <c r="CY1018" s="54"/>
      <c r="CZ1018" s="54"/>
      <c r="DA1018" s="54"/>
      <c r="DB1018" s="54"/>
      <c r="DC1018" s="54"/>
      <c r="DD1018" s="54"/>
      <c r="DE1018" s="54"/>
      <c r="DF1018" s="54"/>
      <c r="DG1018" s="54"/>
      <c r="DH1018" s="54"/>
      <c r="DI1018" s="54"/>
      <c r="DJ1018" s="54"/>
      <c r="DK1018" s="54"/>
      <c r="DL1018" s="54"/>
      <c r="DM1018" s="54"/>
      <c r="DN1018" s="54"/>
      <c r="DO1018" s="54"/>
      <c r="DP1018" s="54"/>
      <c r="DQ1018" s="54"/>
      <c r="DR1018" s="54"/>
      <c r="DS1018" s="54"/>
      <c r="DT1018" s="54"/>
      <c r="DU1018" s="54"/>
      <c r="DV1018" s="54"/>
      <c r="DW1018" s="54"/>
      <c r="DX1018" s="54"/>
      <c r="DY1018" s="54"/>
      <c r="DZ1018" s="54"/>
      <c r="EA1018" s="54"/>
      <c r="EB1018" s="54"/>
      <c r="EC1018" s="54"/>
      <c r="ED1018" s="54"/>
      <c r="EE1018" s="54"/>
      <c r="EF1018" s="54"/>
      <c r="EG1018" s="54"/>
      <c r="EH1018" s="54"/>
      <c r="EI1018" s="54"/>
      <c r="EJ1018" s="54"/>
      <c r="EK1018" s="54"/>
      <c r="EL1018" s="54"/>
      <c r="EM1018" s="54"/>
      <c r="EN1018" s="54"/>
      <c r="EO1018" s="54"/>
      <c r="EP1018" s="54"/>
      <c r="EQ1018" s="54"/>
      <c r="ER1018" s="54"/>
      <c r="ES1018" s="54"/>
      <c r="ET1018" s="54"/>
      <c r="EU1018" s="54"/>
      <c r="EV1018" s="54"/>
      <c r="EW1018" s="54"/>
      <c r="EX1018" s="54"/>
      <c r="EY1018" s="54"/>
      <c r="EZ1018" s="54"/>
      <c r="FA1018" s="54"/>
      <c r="FB1018" s="54"/>
      <c r="FC1018" s="54"/>
      <c r="FD1018" s="54"/>
      <c r="FE1018" s="54"/>
      <c r="FF1018" s="54"/>
      <c r="FG1018" s="54"/>
      <c r="FH1018" s="54"/>
      <c r="FI1018" s="54"/>
      <c r="FJ1018" s="54"/>
      <c r="FK1018" s="54"/>
      <c r="FL1018" s="54"/>
      <c r="FM1018" s="54"/>
      <c r="FN1018" s="54"/>
      <c r="FO1018" s="54"/>
      <c r="FP1018" s="54"/>
      <c r="FQ1018" s="54"/>
      <c r="FR1018" s="54"/>
      <c r="FS1018" s="54"/>
      <c r="FT1018" s="54"/>
      <c r="FU1018" s="54"/>
      <c r="FV1018" s="54"/>
      <c r="FW1018" s="54"/>
      <c r="FX1018" s="54"/>
      <c r="FY1018" s="54"/>
      <c r="FZ1018" s="54"/>
      <c r="GA1018" s="54"/>
      <c r="GB1018" s="54"/>
      <c r="GC1018" s="54"/>
      <c r="GD1018" s="54"/>
      <c r="GE1018" s="54"/>
      <c r="GF1018" s="54"/>
      <c r="GG1018" s="54"/>
      <c r="GH1018" s="54"/>
      <c r="GI1018" s="54"/>
      <c r="GJ1018" s="54"/>
      <c r="GK1018" s="54"/>
      <c r="GL1018" s="54"/>
      <c r="GM1018" s="54"/>
      <c r="GN1018" s="54"/>
      <c r="GO1018" s="54"/>
      <c r="GP1018" s="54"/>
      <c r="GQ1018" s="54"/>
      <c r="GR1018" s="54"/>
      <c r="GS1018" s="54"/>
      <c r="GT1018" s="54"/>
      <c r="GU1018" s="54"/>
      <c r="GV1018" s="54"/>
      <c r="GW1018" s="54"/>
      <c r="GX1018" s="54"/>
      <c r="GY1018" s="54"/>
      <c r="GZ1018" s="54"/>
      <c r="HA1018" s="54"/>
      <c r="HB1018" s="54"/>
      <c r="HC1018" s="54"/>
      <c r="HD1018" s="54"/>
      <c r="HE1018" s="54"/>
      <c r="HF1018" s="54"/>
      <c r="HG1018" s="54"/>
      <c r="HH1018" s="54"/>
      <c r="HI1018" s="54"/>
      <c r="HJ1018" s="54"/>
      <c r="HK1018" s="54"/>
      <c r="HL1018" s="54"/>
      <c r="HM1018" s="54"/>
      <c r="HN1018" s="54"/>
      <c r="HO1018" s="54"/>
      <c r="HP1018" s="54"/>
      <c r="HQ1018" s="54"/>
      <c r="HR1018" s="54"/>
      <c r="HS1018" s="54"/>
      <c r="HT1018" s="54"/>
      <c r="HU1018" s="54"/>
      <c r="HV1018" s="54"/>
      <c r="HW1018" s="54"/>
      <c r="HX1018" s="54"/>
      <c r="HY1018" s="54"/>
      <c r="HZ1018" s="54"/>
      <c r="IA1018" s="54"/>
      <c r="IB1018" s="54"/>
      <c r="IC1018" s="54"/>
      <c r="ID1018" s="54"/>
      <c r="IE1018" s="54"/>
      <c r="IF1018" s="54"/>
      <c r="IG1018" s="54"/>
      <c r="IH1018" s="54"/>
      <c r="II1018" s="54"/>
      <c r="IJ1018" s="54"/>
      <c r="IK1018" s="54"/>
      <c r="IL1018" s="54"/>
      <c r="IM1018" s="54"/>
      <c r="IN1018" s="54"/>
      <c r="IO1018" s="54"/>
      <c r="IP1018" s="54"/>
      <c r="IQ1018" s="54"/>
      <c r="IR1018" s="54"/>
      <c r="IS1018" s="54"/>
      <c r="IT1018" s="54"/>
      <c r="IU1018" s="54"/>
      <c r="IV1018" s="54"/>
      <c r="IW1018" s="54"/>
    </row>
    <row r="1019" customFormat="false" ht="15" hidden="false" customHeight="true" outlineLevel="0" collapsed="false">
      <c r="A1019" s="54"/>
      <c r="B1019" s="54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  <c r="BH1019" s="54"/>
      <c r="BI1019" s="54"/>
      <c r="BJ1019" s="54"/>
      <c r="BK1019" s="54"/>
      <c r="BL1019" s="54"/>
      <c r="BM1019" s="54"/>
      <c r="BN1019" s="54"/>
      <c r="BO1019" s="54"/>
      <c r="BP1019" s="54"/>
      <c r="BQ1019" s="54"/>
      <c r="BR1019" s="54"/>
      <c r="BS1019" s="54"/>
      <c r="BT1019" s="54"/>
      <c r="BU1019" s="54"/>
      <c r="BV1019" s="54"/>
      <c r="BW1019" s="54"/>
      <c r="BX1019" s="54"/>
      <c r="BY1019" s="54"/>
      <c r="BZ1019" s="54"/>
      <c r="CA1019" s="54"/>
      <c r="CB1019" s="54"/>
      <c r="CC1019" s="54"/>
      <c r="CD1019" s="54"/>
      <c r="CE1019" s="54"/>
      <c r="CF1019" s="54"/>
      <c r="CG1019" s="54"/>
      <c r="CH1019" s="54"/>
      <c r="CI1019" s="54"/>
      <c r="CJ1019" s="54"/>
      <c r="CK1019" s="54"/>
      <c r="CL1019" s="54"/>
      <c r="CM1019" s="54"/>
      <c r="CN1019" s="54"/>
      <c r="CO1019" s="54"/>
      <c r="CP1019" s="54"/>
      <c r="CQ1019" s="54"/>
      <c r="CR1019" s="54"/>
      <c r="CS1019" s="54"/>
      <c r="CT1019" s="54"/>
      <c r="CU1019" s="54"/>
      <c r="CV1019" s="54"/>
      <c r="CW1019" s="54"/>
      <c r="CX1019" s="54"/>
      <c r="CY1019" s="54"/>
      <c r="CZ1019" s="54"/>
      <c r="DA1019" s="54"/>
      <c r="DB1019" s="54"/>
      <c r="DC1019" s="54"/>
      <c r="DD1019" s="54"/>
      <c r="DE1019" s="54"/>
      <c r="DF1019" s="54"/>
      <c r="DG1019" s="54"/>
      <c r="DH1019" s="54"/>
      <c r="DI1019" s="54"/>
      <c r="DJ1019" s="54"/>
      <c r="DK1019" s="54"/>
      <c r="DL1019" s="54"/>
      <c r="DM1019" s="54"/>
      <c r="DN1019" s="54"/>
      <c r="DO1019" s="54"/>
      <c r="DP1019" s="54"/>
      <c r="DQ1019" s="54"/>
      <c r="DR1019" s="54"/>
      <c r="DS1019" s="54"/>
      <c r="DT1019" s="54"/>
      <c r="DU1019" s="54"/>
      <c r="DV1019" s="54"/>
      <c r="DW1019" s="54"/>
      <c r="DX1019" s="54"/>
      <c r="DY1019" s="54"/>
      <c r="DZ1019" s="54"/>
      <c r="EA1019" s="54"/>
      <c r="EB1019" s="54"/>
      <c r="EC1019" s="54"/>
      <c r="ED1019" s="54"/>
      <c r="EE1019" s="54"/>
      <c r="EF1019" s="54"/>
      <c r="EG1019" s="54"/>
      <c r="EH1019" s="54"/>
      <c r="EI1019" s="54"/>
      <c r="EJ1019" s="54"/>
      <c r="EK1019" s="54"/>
      <c r="EL1019" s="54"/>
      <c r="EM1019" s="54"/>
      <c r="EN1019" s="54"/>
      <c r="EO1019" s="54"/>
      <c r="EP1019" s="54"/>
      <c r="EQ1019" s="54"/>
      <c r="ER1019" s="54"/>
      <c r="ES1019" s="54"/>
      <c r="ET1019" s="54"/>
      <c r="EU1019" s="54"/>
      <c r="EV1019" s="54"/>
      <c r="EW1019" s="54"/>
      <c r="EX1019" s="54"/>
      <c r="EY1019" s="54"/>
      <c r="EZ1019" s="54"/>
      <c r="FA1019" s="54"/>
      <c r="FB1019" s="54"/>
      <c r="FC1019" s="54"/>
      <c r="FD1019" s="54"/>
      <c r="FE1019" s="54"/>
      <c r="FF1019" s="54"/>
      <c r="FG1019" s="54"/>
      <c r="FH1019" s="54"/>
      <c r="FI1019" s="54"/>
      <c r="FJ1019" s="54"/>
      <c r="FK1019" s="54"/>
      <c r="FL1019" s="54"/>
      <c r="FM1019" s="54"/>
      <c r="FN1019" s="54"/>
      <c r="FO1019" s="54"/>
      <c r="FP1019" s="54"/>
      <c r="FQ1019" s="54"/>
      <c r="FR1019" s="54"/>
      <c r="FS1019" s="54"/>
      <c r="FT1019" s="54"/>
      <c r="FU1019" s="54"/>
      <c r="FV1019" s="54"/>
      <c r="FW1019" s="54"/>
      <c r="FX1019" s="54"/>
      <c r="FY1019" s="54"/>
      <c r="FZ1019" s="54"/>
      <c r="GA1019" s="54"/>
      <c r="GB1019" s="54"/>
      <c r="GC1019" s="54"/>
      <c r="GD1019" s="54"/>
      <c r="GE1019" s="54"/>
      <c r="GF1019" s="54"/>
      <c r="GG1019" s="54"/>
      <c r="GH1019" s="54"/>
      <c r="GI1019" s="54"/>
      <c r="GJ1019" s="54"/>
      <c r="GK1019" s="54"/>
      <c r="GL1019" s="54"/>
      <c r="GM1019" s="54"/>
      <c r="GN1019" s="54"/>
      <c r="GO1019" s="54"/>
      <c r="GP1019" s="54"/>
      <c r="GQ1019" s="54"/>
      <c r="GR1019" s="54"/>
      <c r="GS1019" s="54"/>
      <c r="GT1019" s="54"/>
      <c r="GU1019" s="54"/>
      <c r="GV1019" s="54"/>
      <c r="GW1019" s="54"/>
      <c r="GX1019" s="54"/>
      <c r="GY1019" s="54"/>
      <c r="GZ1019" s="54"/>
      <c r="HA1019" s="54"/>
      <c r="HB1019" s="54"/>
      <c r="HC1019" s="54"/>
      <c r="HD1019" s="54"/>
      <c r="HE1019" s="54"/>
      <c r="HF1019" s="54"/>
      <c r="HG1019" s="54"/>
      <c r="HH1019" s="54"/>
      <c r="HI1019" s="54"/>
      <c r="HJ1019" s="54"/>
      <c r="HK1019" s="54"/>
      <c r="HL1019" s="54"/>
      <c r="HM1019" s="54"/>
      <c r="HN1019" s="54"/>
      <c r="HO1019" s="54"/>
      <c r="HP1019" s="54"/>
      <c r="HQ1019" s="54"/>
      <c r="HR1019" s="54"/>
      <c r="HS1019" s="54"/>
      <c r="HT1019" s="54"/>
      <c r="HU1019" s="54"/>
      <c r="HV1019" s="54"/>
      <c r="HW1019" s="54"/>
      <c r="HX1019" s="54"/>
      <c r="HY1019" s="54"/>
      <c r="HZ1019" s="54"/>
      <c r="IA1019" s="54"/>
      <c r="IB1019" s="54"/>
      <c r="IC1019" s="54"/>
      <c r="ID1019" s="54"/>
      <c r="IE1019" s="54"/>
      <c r="IF1019" s="54"/>
      <c r="IG1019" s="54"/>
      <c r="IH1019" s="54"/>
      <c r="II1019" s="54"/>
      <c r="IJ1019" s="54"/>
      <c r="IK1019" s="54"/>
      <c r="IL1019" s="54"/>
      <c r="IM1019" s="54"/>
      <c r="IN1019" s="54"/>
      <c r="IO1019" s="54"/>
      <c r="IP1019" s="54"/>
      <c r="IQ1019" s="54"/>
      <c r="IR1019" s="54"/>
      <c r="IS1019" s="54"/>
      <c r="IT1019" s="54"/>
      <c r="IU1019" s="54"/>
      <c r="IV1019" s="54"/>
      <c r="IW1019" s="54"/>
    </row>
    <row r="1020" customFormat="false" ht="15" hidden="false" customHeight="true" outlineLevel="0" collapsed="false">
      <c r="A1020" s="54"/>
      <c r="B1020" s="54"/>
      <c r="C1020" s="54"/>
      <c r="D1020" s="54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  <c r="BH1020" s="54"/>
      <c r="BI1020" s="54"/>
      <c r="BJ1020" s="54"/>
      <c r="BK1020" s="54"/>
      <c r="BL1020" s="54"/>
      <c r="BM1020" s="54"/>
      <c r="BN1020" s="54"/>
      <c r="BO1020" s="54"/>
      <c r="BP1020" s="54"/>
      <c r="BQ1020" s="54"/>
      <c r="BR1020" s="54"/>
      <c r="BS1020" s="54"/>
      <c r="BT1020" s="54"/>
      <c r="BU1020" s="54"/>
      <c r="BV1020" s="54"/>
      <c r="BW1020" s="54"/>
      <c r="BX1020" s="54"/>
      <c r="BY1020" s="54"/>
      <c r="BZ1020" s="54"/>
      <c r="CA1020" s="54"/>
      <c r="CB1020" s="54"/>
      <c r="CC1020" s="54"/>
      <c r="CD1020" s="54"/>
      <c r="CE1020" s="54"/>
      <c r="CF1020" s="54"/>
      <c r="CG1020" s="54"/>
      <c r="CH1020" s="54"/>
      <c r="CI1020" s="54"/>
      <c r="CJ1020" s="54"/>
      <c r="CK1020" s="54"/>
      <c r="CL1020" s="54"/>
      <c r="CM1020" s="54"/>
      <c r="CN1020" s="54"/>
      <c r="CO1020" s="54"/>
      <c r="CP1020" s="54"/>
      <c r="CQ1020" s="54"/>
      <c r="CR1020" s="54"/>
      <c r="CS1020" s="54"/>
      <c r="CT1020" s="54"/>
      <c r="CU1020" s="54"/>
      <c r="CV1020" s="54"/>
      <c r="CW1020" s="54"/>
      <c r="CX1020" s="54"/>
      <c r="CY1020" s="54"/>
      <c r="CZ1020" s="54"/>
      <c r="DA1020" s="54"/>
      <c r="DB1020" s="54"/>
      <c r="DC1020" s="54"/>
      <c r="DD1020" s="54"/>
      <c r="DE1020" s="54"/>
      <c r="DF1020" s="54"/>
      <c r="DG1020" s="54"/>
      <c r="DH1020" s="54"/>
      <c r="DI1020" s="54"/>
      <c r="DJ1020" s="54"/>
      <c r="DK1020" s="54"/>
      <c r="DL1020" s="54"/>
      <c r="DM1020" s="54"/>
      <c r="DN1020" s="54"/>
      <c r="DO1020" s="54"/>
      <c r="DP1020" s="54"/>
      <c r="DQ1020" s="54"/>
      <c r="DR1020" s="54"/>
      <c r="DS1020" s="54"/>
      <c r="DT1020" s="54"/>
      <c r="DU1020" s="54"/>
      <c r="DV1020" s="54"/>
      <c r="DW1020" s="54"/>
      <c r="DX1020" s="54"/>
      <c r="DY1020" s="54"/>
      <c r="DZ1020" s="54"/>
      <c r="EA1020" s="54"/>
      <c r="EB1020" s="54"/>
      <c r="EC1020" s="54"/>
      <c r="ED1020" s="54"/>
      <c r="EE1020" s="54"/>
      <c r="EF1020" s="54"/>
      <c r="EG1020" s="54"/>
      <c r="EH1020" s="54"/>
      <c r="EI1020" s="54"/>
      <c r="EJ1020" s="54"/>
      <c r="EK1020" s="54"/>
      <c r="EL1020" s="54"/>
      <c r="EM1020" s="54"/>
      <c r="EN1020" s="54"/>
      <c r="EO1020" s="54"/>
      <c r="EP1020" s="54"/>
      <c r="EQ1020" s="54"/>
      <c r="ER1020" s="54"/>
      <c r="ES1020" s="54"/>
      <c r="ET1020" s="54"/>
      <c r="EU1020" s="54"/>
      <c r="EV1020" s="54"/>
      <c r="EW1020" s="54"/>
      <c r="EX1020" s="54"/>
      <c r="EY1020" s="54"/>
      <c r="EZ1020" s="54"/>
      <c r="FA1020" s="54"/>
      <c r="FB1020" s="54"/>
      <c r="FC1020" s="54"/>
      <c r="FD1020" s="54"/>
      <c r="FE1020" s="54"/>
      <c r="FF1020" s="54"/>
      <c r="FG1020" s="54"/>
      <c r="FH1020" s="54"/>
      <c r="FI1020" s="54"/>
      <c r="FJ1020" s="54"/>
      <c r="FK1020" s="54"/>
      <c r="FL1020" s="54"/>
      <c r="FM1020" s="54"/>
      <c r="FN1020" s="54"/>
      <c r="FO1020" s="54"/>
      <c r="FP1020" s="54"/>
      <c r="FQ1020" s="54"/>
      <c r="FR1020" s="54"/>
      <c r="FS1020" s="54"/>
      <c r="FT1020" s="54"/>
      <c r="FU1020" s="54"/>
      <c r="FV1020" s="54"/>
      <c r="FW1020" s="54"/>
      <c r="FX1020" s="54"/>
      <c r="FY1020" s="54"/>
      <c r="FZ1020" s="54"/>
      <c r="GA1020" s="54"/>
      <c r="GB1020" s="54"/>
      <c r="GC1020" s="54"/>
      <c r="GD1020" s="54"/>
      <c r="GE1020" s="54"/>
      <c r="GF1020" s="54"/>
      <c r="GG1020" s="54"/>
      <c r="GH1020" s="54"/>
      <c r="GI1020" s="54"/>
      <c r="GJ1020" s="54"/>
      <c r="GK1020" s="54"/>
      <c r="GL1020" s="54"/>
      <c r="GM1020" s="54"/>
      <c r="GN1020" s="54"/>
      <c r="GO1020" s="54"/>
      <c r="GP1020" s="54"/>
      <c r="GQ1020" s="54"/>
      <c r="GR1020" s="54"/>
      <c r="GS1020" s="54"/>
      <c r="GT1020" s="54"/>
      <c r="GU1020" s="54"/>
      <c r="GV1020" s="54"/>
      <c r="GW1020" s="54"/>
      <c r="GX1020" s="54"/>
      <c r="GY1020" s="54"/>
      <c r="GZ1020" s="54"/>
      <c r="HA1020" s="54"/>
      <c r="HB1020" s="54"/>
      <c r="HC1020" s="54"/>
      <c r="HD1020" s="54"/>
      <c r="HE1020" s="54"/>
      <c r="HF1020" s="54"/>
      <c r="HG1020" s="54"/>
      <c r="HH1020" s="54"/>
      <c r="HI1020" s="54"/>
      <c r="HJ1020" s="54"/>
      <c r="HK1020" s="54"/>
      <c r="HL1020" s="54"/>
      <c r="HM1020" s="54"/>
      <c r="HN1020" s="54"/>
      <c r="HO1020" s="54"/>
      <c r="HP1020" s="54"/>
      <c r="HQ1020" s="54"/>
      <c r="HR1020" s="54"/>
      <c r="HS1020" s="54"/>
      <c r="HT1020" s="54"/>
      <c r="HU1020" s="54"/>
      <c r="HV1020" s="54"/>
      <c r="HW1020" s="54"/>
      <c r="HX1020" s="54"/>
      <c r="HY1020" s="54"/>
      <c r="HZ1020" s="54"/>
      <c r="IA1020" s="54"/>
      <c r="IB1020" s="54"/>
      <c r="IC1020" s="54"/>
      <c r="ID1020" s="54"/>
      <c r="IE1020" s="54"/>
      <c r="IF1020" s="54"/>
      <c r="IG1020" s="54"/>
      <c r="IH1020" s="54"/>
      <c r="II1020" s="54"/>
      <c r="IJ1020" s="54"/>
      <c r="IK1020" s="54"/>
      <c r="IL1020" s="54"/>
      <c r="IM1020" s="54"/>
      <c r="IN1020" s="54"/>
      <c r="IO1020" s="54"/>
      <c r="IP1020" s="54"/>
      <c r="IQ1020" s="54"/>
      <c r="IR1020" s="54"/>
      <c r="IS1020" s="54"/>
      <c r="IT1020" s="54"/>
      <c r="IU1020" s="54"/>
      <c r="IV1020" s="54"/>
      <c r="IW1020" s="54"/>
    </row>
    <row r="1021" customFormat="false" ht="15" hidden="false" customHeight="true" outlineLevel="0" collapsed="false">
      <c r="A1021" s="54"/>
      <c r="B1021" s="54"/>
      <c r="C1021" s="54"/>
      <c r="D1021" s="54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  <c r="BH1021" s="54"/>
      <c r="BI1021" s="54"/>
      <c r="BJ1021" s="54"/>
      <c r="BK1021" s="54"/>
      <c r="BL1021" s="54"/>
      <c r="BM1021" s="54"/>
      <c r="BN1021" s="54"/>
      <c r="BO1021" s="54"/>
      <c r="BP1021" s="54"/>
      <c r="BQ1021" s="54"/>
      <c r="BR1021" s="54"/>
      <c r="BS1021" s="54"/>
      <c r="BT1021" s="54"/>
      <c r="BU1021" s="54"/>
      <c r="BV1021" s="54"/>
      <c r="BW1021" s="54"/>
      <c r="BX1021" s="54"/>
      <c r="BY1021" s="54"/>
      <c r="BZ1021" s="54"/>
      <c r="CA1021" s="54"/>
      <c r="CB1021" s="54"/>
      <c r="CC1021" s="54"/>
      <c r="CD1021" s="54"/>
      <c r="CE1021" s="54"/>
      <c r="CF1021" s="54"/>
      <c r="CG1021" s="54"/>
      <c r="CH1021" s="54"/>
      <c r="CI1021" s="54"/>
      <c r="CJ1021" s="54"/>
      <c r="CK1021" s="54"/>
      <c r="CL1021" s="54"/>
      <c r="CM1021" s="54"/>
      <c r="CN1021" s="54"/>
      <c r="CO1021" s="54"/>
      <c r="CP1021" s="54"/>
      <c r="CQ1021" s="54"/>
      <c r="CR1021" s="54"/>
      <c r="CS1021" s="54"/>
      <c r="CT1021" s="54"/>
      <c r="CU1021" s="54"/>
      <c r="CV1021" s="54"/>
      <c r="CW1021" s="54"/>
      <c r="CX1021" s="54"/>
      <c r="CY1021" s="54"/>
      <c r="CZ1021" s="54"/>
      <c r="DA1021" s="54"/>
      <c r="DB1021" s="54"/>
      <c r="DC1021" s="54"/>
      <c r="DD1021" s="54"/>
      <c r="DE1021" s="54"/>
      <c r="DF1021" s="54"/>
      <c r="DG1021" s="54"/>
      <c r="DH1021" s="54"/>
      <c r="DI1021" s="54"/>
      <c r="DJ1021" s="54"/>
      <c r="DK1021" s="54"/>
      <c r="DL1021" s="54"/>
      <c r="DM1021" s="54"/>
      <c r="DN1021" s="54"/>
      <c r="DO1021" s="54"/>
      <c r="DP1021" s="54"/>
      <c r="DQ1021" s="54"/>
      <c r="DR1021" s="54"/>
      <c r="DS1021" s="54"/>
      <c r="DT1021" s="54"/>
      <c r="DU1021" s="54"/>
      <c r="DV1021" s="54"/>
      <c r="DW1021" s="54"/>
      <c r="DX1021" s="54"/>
      <c r="DY1021" s="54"/>
      <c r="DZ1021" s="54"/>
      <c r="EA1021" s="54"/>
      <c r="EB1021" s="54"/>
      <c r="EC1021" s="54"/>
      <c r="ED1021" s="54"/>
      <c r="EE1021" s="54"/>
      <c r="EF1021" s="54"/>
      <c r="EG1021" s="54"/>
      <c r="EH1021" s="54"/>
      <c r="EI1021" s="54"/>
      <c r="EJ1021" s="54"/>
      <c r="EK1021" s="54"/>
      <c r="EL1021" s="54"/>
      <c r="EM1021" s="54"/>
      <c r="EN1021" s="54"/>
      <c r="EO1021" s="54"/>
      <c r="EP1021" s="54"/>
      <c r="EQ1021" s="54"/>
      <c r="ER1021" s="54"/>
      <c r="ES1021" s="54"/>
      <c r="ET1021" s="54"/>
      <c r="EU1021" s="54"/>
      <c r="EV1021" s="54"/>
      <c r="EW1021" s="54"/>
      <c r="EX1021" s="54"/>
      <c r="EY1021" s="54"/>
      <c r="EZ1021" s="54"/>
      <c r="FA1021" s="54"/>
      <c r="FB1021" s="54"/>
      <c r="FC1021" s="54"/>
      <c r="FD1021" s="54"/>
      <c r="FE1021" s="54"/>
      <c r="FF1021" s="54"/>
      <c r="FG1021" s="54"/>
      <c r="FH1021" s="54"/>
      <c r="FI1021" s="54"/>
      <c r="FJ1021" s="54"/>
      <c r="FK1021" s="54"/>
      <c r="FL1021" s="54"/>
      <c r="FM1021" s="54"/>
      <c r="FN1021" s="54"/>
      <c r="FO1021" s="54"/>
      <c r="FP1021" s="54"/>
      <c r="FQ1021" s="54"/>
      <c r="FR1021" s="54"/>
      <c r="FS1021" s="54"/>
      <c r="FT1021" s="54"/>
      <c r="FU1021" s="54"/>
      <c r="FV1021" s="54"/>
      <c r="FW1021" s="54"/>
      <c r="FX1021" s="54"/>
      <c r="FY1021" s="54"/>
      <c r="FZ1021" s="54"/>
      <c r="GA1021" s="54"/>
      <c r="GB1021" s="54"/>
      <c r="GC1021" s="54"/>
      <c r="GD1021" s="54"/>
      <c r="GE1021" s="54"/>
      <c r="GF1021" s="54"/>
      <c r="GG1021" s="54"/>
      <c r="GH1021" s="54"/>
      <c r="GI1021" s="54"/>
      <c r="GJ1021" s="54"/>
      <c r="GK1021" s="54"/>
      <c r="GL1021" s="54"/>
      <c r="GM1021" s="54"/>
      <c r="GN1021" s="54"/>
      <c r="GO1021" s="54"/>
      <c r="GP1021" s="54"/>
      <c r="GQ1021" s="54"/>
      <c r="GR1021" s="54"/>
      <c r="GS1021" s="54"/>
      <c r="GT1021" s="54"/>
      <c r="GU1021" s="54"/>
      <c r="GV1021" s="54"/>
      <c r="GW1021" s="54"/>
      <c r="GX1021" s="54"/>
      <c r="GY1021" s="54"/>
      <c r="GZ1021" s="54"/>
      <c r="HA1021" s="54"/>
      <c r="HB1021" s="54"/>
      <c r="HC1021" s="54"/>
      <c r="HD1021" s="54"/>
      <c r="HE1021" s="54"/>
      <c r="HF1021" s="54"/>
      <c r="HG1021" s="54"/>
      <c r="HH1021" s="54"/>
      <c r="HI1021" s="54"/>
      <c r="HJ1021" s="54"/>
      <c r="HK1021" s="54"/>
      <c r="HL1021" s="54"/>
      <c r="HM1021" s="54"/>
      <c r="HN1021" s="54"/>
      <c r="HO1021" s="54"/>
      <c r="HP1021" s="54"/>
      <c r="HQ1021" s="54"/>
      <c r="HR1021" s="54"/>
      <c r="HS1021" s="54"/>
      <c r="HT1021" s="54"/>
      <c r="HU1021" s="54"/>
      <c r="HV1021" s="54"/>
      <c r="HW1021" s="54"/>
      <c r="HX1021" s="54"/>
      <c r="HY1021" s="54"/>
      <c r="HZ1021" s="54"/>
      <c r="IA1021" s="54"/>
      <c r="IB1021" s="54"/>
      <c r="IC1021" s="54"/>
      <c r="ID1021" s="54"/>
      <c r="IE1021" s="54"/>
      <c r="IF1021" s="54"/>
      <c r="IG1021" s="54"/>
      <c r="IH1021" s="54"/>
      <c r="II1021" s="54"/>
      <c r="IJ1021" s="54"/>
      <c r="IK1021" s="54"/>
      <c r="IL1021" s="54"/>
      <c r="IM1021" s="54"/>
      <c r="IN1021" s="54"/>
      <c r="IO1021" s="54"/>
      <c r="IP1021" s="54"/>
      <c r="IQ1021" s="54"/>
      <c r="IR1021" s="54"/>
      <c r="IS1021" s="54"/>
      <c r="IT1021" s="54"/>
      <c r="IU1021" s="54"/>
      <c r="IV1021" s="54"/>
      <c r="IW1021" s="54"/>
    </row>
    <row r="1022" customFormat="false" ht="15" hidden="false" customHeight="true" outlineLevel="0" collapsed="false">
      <c r="A1022" s="54"/>
      <c r="B1022" s="54"/>
      <c r="C1022" s="54"/>
      <c r="D1022" s="54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  <c r="BH1022" s="54"/>
      <c r="BI1022" s="54"/>
      <c r="BJ1022" s="54"/>
      <c r="BK1022" s="54"/>
      <c r="BL1022" s="54"/>
      <c r="BM1022" s="54"/>
      <c r="BN1022" s="54"/>
      <c r="BO1022" s="54"/>
      <c r="BP1022" s="54"/>
      <c r="BQ1022" s="54"/>
      <c r="BR1022" s="54"/>
      <c r="BS1022" s="54"/>
      <c r="BT1022" s="54"/>
      <c r="BU1022" s="54"/>
      <c r="BV1022" s="54"/>
      <c r="BW1022" s="54"/>
      <c r="BX1022" s="54"/>
      <c r="BY1022" s="54"/>
      <c r="BZ1022" s="54"/>
      <c r="CA1022" s="54"/>
      <c r="CB1022" s="54"/>
      <c r="CC1022" s="54"/>
      <c r="CD1022" s="54"/>
      <c r="CE1022" s="54"/>
      <c r="CF1022" s="54"/>
      <c r="CG1022" s="54"/>
      <c r="CH1022" s="54"/>
      <c r="CI1022" s="54"/>
      <c r="CJ1022" s="54"/>
      <c r="CK1022" s="54"/>
      <c r="CL1022" s="54"/>
      <c r="CM1022" s="54"/>
      <c r="CN1022" s="54"/>
      <c r="CO1022" s="54"/>
      <c r="CP1022" s="54"/>
      <c r="CQ1022" s="54"/>
      <c r="CR1022" s="54"/>
      <c r="CS1022" s="54"/>
      <c r="CT1022" s="54"/>
      <c r="CU1022" s="54"/>
      <c r="CV1022" s="54"/>
      <c r="CW1022" s="54"/>
      <c r="CX1022" s="54"/>
      <c r="CY1022" s="54"/>
      <c r="CZ1022" s="54"/>
      <c r="DA1022" s="54"/>
      <c r="DB1022" s="54"/>
      <c r="DC1022" s="54"/>
      <c r="DD1022" s="54"/>
      <c r="DE1022" s="54"/>
      <c r="DF1022" s="54"/>
      <c r="DG1022" s="54"/>
      <c r="DH1022" s="54"/>
      <c r="DI1022" s="54"/>
      <c r="DJ1022" s="54"/>
      <c r="DK1022" s="54"/>
      <c r="DL1022" s="54"/>
      <c r="DM1022" s="54"/>
      <c r="DN1022" s="54"/>
      <c r="DO1022" s="54"/>
      <c r="DP1022" s="54"/>
      <c r="DQ1022" s="54"/>
      <c r="DR1022" s="54"/>
      <c r="DS1022" s="54"/>
      <c r="DT1022" s="54"/>
      <c r="DU1022" s="54"/>
      <c r="DV1022" s="54"/>
      <c r="DW1022" s="54"/>
      <c r="DX1022" s="54"/>
      <c r="DY1022" s="54"/>
      <c r="DZ1022" s="54"/>
      <c r="EA1022" s="54"/>
      <c r="EB1022" s="54"/>
      <c r="EC1022" s="54"/>
      <c r="ED1022" s="54"/>
      <c r="EE1022" s="54"/>
      <c r="EF1022" s="54"/>
      <c r="EG1022" s="54"/>
      <c r="EH1022" s="54"/>
      <c r="EI1022" s="54"/>
      <c r="EJ1022" s="54"/>
      <c r="EK1022" s="54"/>
      <c r="EL1022" s="54"/>
      <c r="EM1022" s="54"/>
      <c r="EN1022" s="54"/>
      <c r="EO1022" s="54"/>
      <c r="EP1022" s="54"/>
      <c r="EQ1022" s="54"/>
      <c r="ER1022" s="54"/>
      <c r="ES1022" s="54"/>
      <c r="ET1022" s="54"/>
      <c r="EU1022" s="54"/>
      <c r="EV1022" s="54"/>
      <c r="EW1022" s="54"/>
      <c r="EX1022" s="54"/>
      <c r="EY1022" s="54"/>
      <c r="EZ1022" s="54"/>
      <c r="FA1022" s="54"/>
      <c r="FB1022" s="54"/>
      <c r="FC1022" s="54"/>
      <c r="FD1022" s="54"/>
      <c r="FE1022" s="54"/>
      <c r="FF1022" s="54"/>
      <c r="FG1022" s="54"/>
      <c r="FH1022" s="54"/>
      <c r="FI1022" s="54"/>
      <c r="FJ1022" s="54"/>
      <c r="FK1022" s="54"/>
      <c r="FL1022" s="54"/>
      <c r="FM1022" s="54"/>
      <c r="FN1022" s="54"/>
      <c r="FO1022" s="54"/>
      <c r="FP1022" s="54"/>
      <c r="FQ1022" s="54"/>
      <c r="FR1022" s="54"/>
      <c r="FS1022" s="54"/>
      <c r="FT1022" s="54"/>
      <c r="FU1022" s="54"/>
      <c r="FV1022" s="54"/>
      <c r="FW1022" s="54"/>
      <c r="FX1022" s="54"/>
      <c r="FY1022" s="54"/>
      <c r="FZ1022" s="54"/>
      <c r="GA1022" s="54"/>
      <c r="GB1022" s="54"/>
      <c r="GC1022" s="54"/>
      <c r="GD1022" s="54"/>
      <c r="GE1022" s="54"/>
      <c r="GF1022" s="54"/>
      <c r="GG1022" s="54"/>
      <c r="GH1022" s="54"/>
      <c r="GI1022" s="54"/>
      <c r="GJ1022" s="54"/>
      <c r="GK1022" s="54"/>
      <c r="GL1022" s="54"/>
      <c r="GM1022" s="54"/>
      <c r="GN1022" s="54"/>
      <c r="GO1022" s="54"/>
      <c r="GP1022" s="54"/>
      <c r="GQ1022" s="54"/>
      <c r="GR1022" s="54"/>
      <c r="GS1022" s="54"/>
      <c r="GT1022" s="54"/>
      <c r="GU1022" s="54"/>
      <c r="GV1022" s="54"/>
      <c r="GW1022" s="54"/>
      <c r="GX1022" s="54"/>
      <c r="GY1022" s="54"/>
      <c r="GZ1022" s="54"/>
      <c r="HA1022" s="54"/>
      <c r="HB1022" s="54"/>
      <c r="HC1022" s="54"/>
      <c r="HD1022" s="54"/>
      <c r="HE1022" s="54"/>
      <c r="HF1022" s="54"/>
      <c r="HG1022" s="54"/>
      <c r="HH1022" s="54"/>
      <c r="HI1022" s="54"/>
      <c r="HJ1022" s="54"/>
      <c r="HK1022" s="54"/>
      <c r="HL1022" s="54"/>
      <c r="HM1022" s="54"/>
      <c r="HN1022" s="54"/>
      <c r="HO1022" s="54"/>
      <c r="HP1022" s="54"/>
      <c r="HQ1022" s="54"/>
      <c r="HR1022" s="54"/>
      <c r="HS1022" s="54"/>
      <c r="HT1022" s="54"/>
      <c r="HU1022" s="54"/>
      <c r="HV1022" s="54"/>
      <c r="HW1022" s="54"/>
      <c r="HX1022" s="54"/>
      <c r="HY1022" s="54"/>
      <c r="HZ1022" s="54"/>
      <c r="IA1022" s="54"/>
      <c r="IB1022" s="54"/>
      <c r="IC1022" s="54"/>
      <c r="ID1022" s="54"/>
      <c r="IE1022" s="54"/>
      <c r="IF1022" s="54"/>
      <c r="IG1022" s="54"/>
      <c r="IH1022" s="54"/>
      <c r="II1022" s="54"/>
      <c r="IJ1022" s="54"/>
      <c r="IK1022" s="54"/>
      <c r="IL1022" s="54"/>
      <c r="IM1022" s="54"/>
      <c r="IN1022" s="54"/>
      <c r="IO1022" s="54"/>
      <c r="IP1022" s="54"/>
      <c r="IQ1022" s="54"/>
      <c r="IR1022" s="54"/>
      <c r="IS1022" s="54"/>
      <c r="IT1022" s="54"/>
      <c r="IU1022" s="54"/>
      <c r="IV1022" s="54"/>
      <c r="IW1022" s="54"/>
    </row>
    <row r="1023" customFormat="false" ht="15" hidden="false" customHeight="true" outlineLevel="0" collapsed="false">
      <c r="A1023" s="54"/>
      <c r="B1023" s="54"/>
      <c r="C1023" s="54"/>
      <c r="D1023" s="54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  <c r="BH1023" s="54"/>
      <c r="BI1023" s="54"/>
      <c r="BJ1023" s="54"/>
      <c r="BK1023" s="54"/>
      <c r="BL1023" s="54"/>
      <c r="BM1023" s="54"/>
      <c r="BN1023" s="54"/>
      <c r="BO1023" s="54"/>
      <c r="BP1023" s="54"/>
      <c r="BQ1023" s="54"/>
      <c r="BR1023" s="54"/>
      <c r="BS1023" s="54"/>
      <c r="BT1023" s="54"/>
      <c r="BU1023" s="54"/>
      <c r="BV1023" s="54"/>
      <c r="BW1023" s="54"/>
      <c r="BX1023" s="54"/>
      <c r="BY1023" s="54"/>
      <c r="BZ1023" s="54"/>
      <c r="CA1023" s="54"/>
      <c r="CB1023" s="54"/>
      <c r="CC1023" s="54"/>
      <c r="CD1023" s="54"/>
      <c r="CE1023" s="54"/>
      <c r="CF1023" s="54"/>
      <c r="CG1023" s="54"/>
      <c r="CH1023" s="54"/>
      <c r="CI1023" s="54"/>
      <c r="CJ1023" s="54"/>
      <c r="CK1023" s="54"/>
      <c r="CL1023" s="54"/>
      <c r="CM1023" s="54"/>
      <c r="CN1023" s="54"/>
      <c r="CO1023" s="54"/>
      <c r="CP1023" s="54"/>
      <c r="CQ1023" s="54"/>
      <c r="CR1023" s="54"/>
      <c r="CS1023" s="54"/>
      <c r="CT1023" s="54"/>
      <c r="CU1023" s="54"/>
      <c r="CV1023" s="54"/>
      <c r="CW1023" s="54"/>
      <c r="CX1023" s="54"/>
      <c r="CY1023" s="54"/>
      <c r="CZ1023" s="54"/>
      <c r="DA1023" s="54"/>
      <c r="DB1023" s="54"/>
      <c r="DC1023" s="54"/>
      <c r="DD1023" s="54"/>
      <c r="DE1023" s="54"/>
      <c r="DF1023" s="54"/>
      <c r="DG1023" s="54"/>
      <c r="DH1023" s="54"/>
      <c r="DI1023" s="54"/>
      <c r="DJ1023" s="54"/>
      <c r="DK1023" s="54"/>
      <c r="DL1023" s="54"/>
      <c r="DM1023" s="54"/>
      <c r="DN1023" s="54"/>
      <c r="DO1023" s="54"/>
      <c r="DP1023" s="54"/>
      <c r="DQ1023" s="54"/>
      <c r="DR1023" s="54"/>
      <c r="DS1023" s="54"/>
      <c r="DT1023" s="54"/>
      <c r="DU1023" s="54"/>
      <c r="DV1023" s="54"/>
      <c r="DW1023" s="54"/>
      <c r="DX1023" s="54"/>
      <c r="DY1023" s="54"/>
      <c r="DZ1023" s="54"/>
      <c r="EA1023" s="54"/>
      <c r="EB1023" s="54"/>
      <c r="EC1023" s="54"/>
      <c r="ED1023" s="54"/>
      <c r="EE1023" s="54"/>
      <c r="EF1023" s="54"/>
      <c r="EG1023" s="54"/>
      <c r="EH1023" s="54"/>
      <c r="EI1023" s="54"/>
      <c r="EJ1023" s="54"/>
      <c r="EK1023" s="54"/>
      <c r="EL1023" s="54"/>
      <c r="EM1023" s="54"/>
      <c r="EN1023" s="54"/>
      <c r="EO1023" s="54"/>
      <c r="EP1023" s="54"/>
      <c r="EQ1023" s="54"/>
      <c r="ER1023" s="54"/>
      <c r="ES1023" s="54"/>
      <c r="ET1023" s="54"/>
      <c r="EU1023" s="54"/>
      <c r="EV1023" s="54"/>
      <c r="EW1023" s="54"/>
      <c r="EX1023" s="54"/>
      <c r="EY1023" s="54"/>
      <c r="EZ1023" s="54"/>
      <c r="FA1023" s="54"/>
      <c r="FB1023" s="54"/>
      <c r="FC1023" s="54"/>
      <c r="FD1023" s="54"/>
      <c r="FE1023" s="54"/>
      <c r="FF1023" s="54"/>
      <c r="FG1023" s="54"/>
      <c r="FH1023" s="54"/>
      <c r="FI1023" s="54"/>
      <c r="FJ1023" s="54"/>
      <c r="FK1023" s="54"/>
      <c r="FL1023" s="54"/>
      <c r="FM1023" s="54"/>
      <c r="FN1023" s="54"/>
      <c r="FO1023" s="54"/>
      <c r="FP1023" s="54"/>
      <c r="FQ1023" s="54"/>
      <c r="FR1023" s="54"/>
      <c r="FS1023" s="54"/>
      <c r="FT1023" s="54"/>
      <c r="FU1023" s="54"/>
      <c r="FV1023" s="54"/>
      <c r="FW1023" s="54"/>
      <c r="FX1023" s="54"/>
      <c r="FY1023" s="54"/>
      <c r="FZ1023" s="54"/>
      <c r="GA1023" s="54"/>
      <c r="GB1023" s="54"/>
      <c r="GC1023" s="54"/>
      <c r="GD1023" s="54"/>
      <c r="GE1023" s="54"/>
      <c r="GF1023" s="54"/>
      <c r="GG1023" s="54"/>
      <c r="GH1023" s="54"/>
      <c r="GI1023" s="54"/>
      <c r="GJ1023" s="54"/>
      <c r="GK1023" s="54"/>
      <c r="GL1023" s="54"/>
      <c r="GM1023" s="54"/>
      <c r="GN1023" s="54"/>
      <c r="GO1023" s="54"/>
      <c r="GP1023" s="54"/>
      <c r="GQ1023" s="54"/>
      <c r="GR1023" s="54"/>
      <c r="GS1023" s="54"/>
      <c r="GT1023" s="54"/>
      <c r="GU1023" s="54"/>
      <c r="GV1023" s="54"/>
      <c r="GW1023" s="54"/>
      <c r="GX1023" s="54"/>
      <c r="GY1023" s="54"/>
      <c r="GZ1023" s="54"/>
      <c r="HA1023" s="54"/>
      <c r="HB1023" s="54"/>
      <c r="HC1023" s="54"/>
      <c r="HD1023" s="54"/>
      <c r="HE1023" s="54"/>
      <c r="HF1023" s="54"/>
      <c r="HG1023" s="54"/>
      <c r="HH1023" s="54"/>
      <c r="HI1023" s="54"/>
      <c r="HJ1023" s="54"/>
      <c r="HK1023" s="54"/>
      <c r="HL1023" s="54"/>
      <c r="HM1023" s="54"/>
      <c r="HN1023" s="54"/>
      <c r="HO1023" s="54"/>
      <c r="HP1023" s="54"/>
      <c r="HQ1023" s="54"/>
      <c r="HR1023" s="54"/>
      <c r="HS1023" s="54"/>
      <c r="HT1023" s="54"/>
      <c r="HU1023" s="54"/>
      <c r="HV1023" s="54"/>
      <c r="HW1023" s="54"/>
      <c r="HX1023" s="54"/>
      <c r="HY1023" s="54"/>
      <c r="HZ1023" s="54"/>
      <c r="IA1023" s="54"/>
      <c r="IB1023" s="54"/>
      <c r="IC1023" s="54"/>
      <c r="ID1023" s="54"/>
      <c r="IE1023" s="54"/>
      <c r="IF1023" s="54"/>
      <c r="IG1023" s="54"/>
      <c r="IH1023" s="54"/>
      <c r="II1023" s="54"/>
      <c r="IJ1023" s="54"/>
      <c r="IK1023" s="54"/>
      <c r="IL1023" s="54"/>
      <c r="IM1023" s="54"/>
      <c r="IN1023" s="54"/>
      <c r="IO1023" s="54"/>
      <c r="IP1023" s="54"/>
      <c r="IQ1023" s="54"/>
      <c r="IR1023" s="54"/>
      <c r="IS1023" s="54"/>
      <c r="IT1023" s="54"/>
      <c r="IU1023" s="54"/>
      <c r="IV1023" s="54"/>
      <c r="IW1023" s="54"/>
    </row>
    <row r="1024" customFormat="false" ht="15" hidden="false" customHeight="true" outlineLevel="0" collapsed="false">
      <c r="A1024" s="54"/>
      <c r="B1024" s="54"/>
      <c r="C1024" s="54"/>
      <c r="D1024" s="54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  <c r="BH1024" s="54"/>
      <c r="BI1024" s="54"/>
      <c r="BJ1024" s="54"/>
      <c r="BK1024" s="54"/>
      <c r="BL1024" s="54"/>
      <c r="BM1024" s="54"/>
      <c r="BN1024" s="54"/>
      <c r="BO1024" s="54"/>
      <c r="BP1024" s="54"/>
      <c r="BQ1024" s="54"/>
      <c r="BR1024" s="54"/>
      <c r="BS1024" s="54"/>
      <c r="BT1024" s="54"/>
      <c r="BU1024" s="54"/>
      <c r="BV1024" s="54"/>
      <c r="BW1024" s="54"/>
      <c r="BX1024" s="54"/>
      <c r="BY1024" s="54"/>
      <c r="BZ1024" s="54"/>
      <c r="CA1024" s="54"/>
      <c r="CB1024" s="54"/>
      <c r="CC1024" s="54"/>
      <c r="CD1024" s="54"/>
      <c r="CE1024" s="54"/>
      <c r="CF1024" s="54"/>
      <c r="CG1024" s="54"/>
      <c r="CH1024" s="54"/>
      <c r="CI1024" s="54"/>
      <c r="CJ1024" s="54"/>
      <c r="CK1024" s="54"/>
      <c r="CL1024" s="54"/>
      <c r="CM1024" s="54"/>
      <c r="CN1024" s="54"/>
      <c r="CO1024" s="54"/>
      <c r="CP1024" s="54"/>
      <c r="CQ1024" s="54"/>
      <c r="CR1024" s="54"/>
      <c r="CS1024" s="54"/>
      <c r="CT1024" s="54"/>
      <c r="CU1024" s="54"/>
      <c r="CV1024" s="54"/>
      <c r="CW1024" s="54"/>
      <c r="CX1024" s="54"/>
      <c r="CY1024" s="54"/>
      <c r="CZ1024" s="54"/>
      <c r="DA1024" s="54"/>
      <c r="DB1024" s="54"/>
      <c r="DC1024" s="54"/>
      <c r="DD1024" s="54"/>
      <c r="DE1024" s="54"/>
      <c r="DF1024" s="54"/>
      <c r="DG1024" s="54"/>
      <c r="DH1024" s="54"/>
      <c r="DI1024" s="54"/>
      <c r="DJ1024" s="54"/>
      <c r="DK1024" s="54"/>
      <c r="DL1024" s="54"/>
      <c r="DM1024" s="54"/>
      <c r="DN1024" s="54"/>
      <c r="DO1024" s="54"/>
      <c r="DP1024" s="54"/>
      <c r="DQ1024" s="54"/>
      <c r="DR1024" s="54"/>
      <c r="DS1024" s="54"/>
      <c r="DT1024" s="54"/>
      <c r="DU1024" s="54"/>
      <c r="DV1024" s="54"/>
      <c r="DW1024" s="54"/>
      <c r="DX1024" s="54"/>
      <c r="DY1024" s="54"/>
      <c r="DZ1024" s="54"/>
      <c r="EA1024" s="54"/>
      <c r="EB1024" s="54"/>
      <c r="EC1024" s="54"/>
      <c r="ED1024" s="54"/>
      <c r="EE1024" s="54"/>
      <c r="EF1024" s="54"/>
      <c r="EG1024" s="54"/>
      <c r="EH1024" s="54"/>
      <c r="EI1024" s="54"/>
      <c r="EJ1024" s="54"/>
      <c r="EK1024" s="54"/>
      <c r="EL1024" s="54"/>
      <c r="EM1024" s="54"/>
      <c r="EN1024" s="54"/>
      <c r="EO1024" s="54"/>
      <c r="EP1024" s="54"/>
      <c r="EQ1024" s="54"/>
      <c r="ER1024" s="54"/>
      <c r="ES1024" s="54"/>
      <c r="ET1024" s="54"/>
      <c r="EU1024" s="54"/>
      <c r="EV1024" s="54"/>
      <c r="EW1024" s="54"/>
      <c r="EX1024" s="54"/>
      <c r="EY1024" s="54"/>
      <c r="EZ1024" s="54"/>
      <c r="FA1024" s="54"/>
      <c r="FB1024" s="54"/>
      <c r="FC1024" s="54"/>
      <c r="FD1024" s="54"/>
      <c r="FE1024" s="54"/>
      <c r="FF1024" s="54"/>
      <c r="FG1024" s="54"/>
      <c r="FH1024" s="54"/>
      <c r="FI1024" s="54"/>
      <c r="FJ1024" s="54"/>
      <c r="FK1024" s="54"/>
      <c r="FL1024" s="54"/>
      <c r="FM1024" s="54"/>
      <c r="FN1024" s="54"/>
      <c r="FO1024" s="54"/>
      <c r="FP1024" s="54"/>
      <c r="FQ1024" s="54"/>
      <c r="FR1024" s="54"/>
      <c r="FS1024" s="54"/>
      <c r="FT1024" s="54"/>
      <c r="FU1024" s="54"/>
      <c r="FV1024" s="54"/>
      <c r="FW1024" s="54"/>
      <c r="FX1024" s="54"/>
      <c r="FY1024" s="54"/>
      <c r="FZ1024" s="54"/>
      <c r="GA1024" s="54"/>
      <c r="GB1024" s="54"/>
      <c r="GC1024" s="54"/>
      <c r="GD1024" s="54"/>
      <c r="GE1024" s="54"/>
      <c r="GF1024" s="54"/>
      <c r="GG1024" s="54"/>
      <c r="GH1024" s="54"/>
      <c r="GI1024" s="54"/>
      <c r="GJ1024" s="54"/>
      <c r="GK1024" s="54"/>
      <c r="GL1024" s="54"/>
      <c r="GM1024" s="54"/>
      <c r="GN1024" s="54"/>
      <c r="GO1024" s="54"/>
      <c r="GP1024" s="54"/>
      <c r="GQ1024" s="54"/>
      <c r="GR1024" s="54"/>
      <c r="GS1024" s="54"/>
      <c r="GT1024" s="54"/>
      <c r="GU1024" s="54"/>
      <c r="GV1024" s="54"/>
      <c r="GW1024" s="54"/>
      <c r="GX1024" s="54"/>
      <c r="GY1024" s="54"/>
      <c r="GZ1024" s="54"/>
      <c r="HA1024" s="54"/>
      <c r="HB1024" s="54"/>
      <c r="HC1024" s="54"/>
      <c r="HD1024" s="54"/>
      <c r="HE1024" s="54"/>
      <c r="HF1024" s="54"/>
      <c r="HG1024" s="54"/>
      <c r="HH1024" s="54"/>
      <c r="HI1024" s="54"/>
      <c r="HJ1024" s="54"/>
      <c r="HK1024" s="54"/>
      <c r="HL1024" s="54"/>
      <c r="HM1024" s="54"/>
      <c r="HN1024" s="54"/>
      <c r="HO1024" s="54"/>
      <c r="HP1024" s="54"/>
      <c r="HQ1024" s="54"/>
      <c r="HR1024" s="54"/>
      <c r="HS1024" s="54"/>
      <c r="HT1024" s="54"/>
      <c r="HU1024" s="54"/>
      <c r="HV1024" s="54"/>
      <c r="HW1024" s="54"/>
      <c r="HX1024" s="54"/>
      <c r="HY1024" s="54"/>
      <c r="HZ1024" s="54"/>
      <c r="IA1024" s="54"/>
      <c r="IB1024" s="54"/>
      <c r="IC1024" s="54"/>
      <c r="ID1024" s="54"/>
      <c r="IE1024" s="54"/>
      <c r="IF1024" s="54"/>
      <c r="IG1024" s="54"/>
      <c r="IH1024" s="54"/>
      <c r="II1024" s="54"/>
      <c r="IJ1024" s="54"/>
      <c r="IK1024" s="54"/>
      <c r="IL1024" s="54"/>
      <c r="IM1024" s="54"/>
      <c r="IN1024" s="54"/>
      <c r="IO1024" s="54"/>
      <c r="IP1024" s="54"/>
      <c r="IQ1024" s="54"/>
      <c r="IR1024" s="54"/>
      <c r="IS1024" s="54"/>
      <c r="IT1024" s="54"/>
      <c r="IU1024" s="54"/>
      <c r="IV1024" s="54"/>
      <c r="IW1024" s="54"/>
    </row>
    <row r="1025" customFormat="false" ht="15" hidden="false" customHeight="true" outlineLevel="0" collapsed="false">
      <c r="A1025" s="54"/>
      <c r="B1025" s="54"/>
      <c r="C1025" s="54"/>
      <c r="D1025" s="54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  <c r="BH1025" s="54"/>
      <c r="BI1025" s="54"/>
      <c r="BJ1025" s="54"/>
      <c r="BK1025" s="54"/>
      <c r="BL1025" s="54"/>
      <c r="BM1025" s="54"/>
      <c r="BN1025" s="54"/>
      <c r="BO1025" s="54"/>
      <c r="BP1025" s="54"/>
      <c r="BQ1025" s="54"/>
      <c r="BR1025" s="54"/>
      <c r="BS1025" s="54"/>
      <c r="BT1025" s="54"/>
      <c r="BU1025" s="54"/>
      <c r="BV1025" s="54"/>
      <c r="BW1025" s="54"/>
      <c r="BX1025" s="54"/>
      <c r="BY1025" s="54"/>
      <c r="BZ1025" s="54"/>
      <c r="CA1025" s="54"/>
      <c r="CB1025" s="54"/>
      <c r="CC1025" s="54"/>
      <c r="CD1025" s="54"/>
      <c r="CE1025" s="54"/>
      <c r="CF1025" s="54"/>
      <c r="CG1025" s="54"/>
      <c r="CH1025" s="54"/>
      <c r="CI1025" s="54"/>
      <c r="CJ1025" s="54"/>
      <c r="CK1025" s="54"/>
      <c r="CL1025" s="54"/>
      <c r="CM1025" s="54"/>
      <c r="CN1025" s="54"/>
      <c r="CO1025" s="54"/>
      <c r="CP1025" s="54"/>
      <c r="CQ1025" s="54"/>
      <c r="CR1025" s="54"/>
      <c r="CS1025" s="54"/>
      <c r="CT1025" s="54"/>
      <c r="CU1025" s="54"/>
      <c r="CV1025" s="54"/>
      <c r="CW1025" s="54"/>
      <c r="CX1025" s="54"/>
      <c r="CY1025" s="54"/>
      <c r="CZ1025" s="54"/>
      <c r="DA1025" s="54"/>
      <c r="DB1025" s="54"/>
      <c r="DC1025" s="54"/>
      <c r="DD1025" s="54"/>
      <c r="DE1025" s="54"/>
      <c r="DF1025" s="54"/>
      <c r="DG1025" s="54"/>
      <c r="DH1025" s="54"/>
      <c r="DI1025" s="54"/>
      <c r="DJ1025" s="54"/>
      <c r="DK1025" s="54"/>
      <c r="DL1025" s="54"/>
      <c r="DM1025" s="54"/>
      <c r="DN1025" s="54"/>
      <c r="DO1025" s="54"/>
      <c r="DP1025" s="54"/>
      <c r="DQ1025" s="54"/>
      <c r="DR1025" s="54"/>
      <c r="DS1025" s="54"/>
      <c r="DT1025" s="54"/>
      <c r="DU1025" s="54"/>
      <c r="DV1025" s="54"/>
      <c r="DW1025" s="54"/>
      <c r="DX1025" s="54"/>
      <c r="DY1025" s="54"/>
      <c r="DZ1025" s="54"/>
      <c r="EA1025" s="54"/>
      <c r="EB1025" s="54"/>
      <c r="EC1025" s="54"/>
      <c r="ED1025" s="54"/>
      <c r="EE1025" s="54"/>
      <c r="EF1025" s="54"/>
      <c r="EG1025" s="54"/>
      <c r="EH1025" s="54"/>
      <c r="EI1025" s="54"/>
      <c r="EJ1025" s="54"/>
      <c r="EK1025" s="54"/>
      <c r="EL1025" s="54"/>
      <c r="EM1025" s="54"/>
      <c r="EN1025" s="54"/>
      <c r="EO1025" s="54"/>
      <c r="EP1025" s="54"/>
      <c r="EQ1025" s="54"/>
      <c r="ER1025" s="54"/>
      <c r="ES1025" s="54"/>
      <c r="ET1025" s="54"/>
      <c r="EU1025" s="54"/>
      <c r="EV1025" s="54"/>
      <c r="EW1025" s="54"/>
      <c r="EX1025" s="54"/>
      <c r="EY1025" s="54"/>
      <c r="EZ1025" s="54"/>
      <c r="FA1025" s="54"/>
      <c r="FB1025" s="54"/>
      <c r="FC1025" s="54"/>
      <c r="FD1025" s="54"/>
      <c r="FE1025" s="54"/>
      <c r="FF1025" s="54"/>
      <c r="FG1025" s="54"/>
      <c r="FH1025" s="54"/>
      <c r="FI1025" s="54"/>
      <c r="FJ1025" s="54"/>
      <c r="FK1025" s="54"/>
      <c r="FL1025" s="54"/>
      <c r="FM1025" s="54"/>
      <c r="FN1025" s="54"/>
      <c r="FO1025" s="54"/>
      <c r="FP1025" s="54"/>
      <c r="FQ1025" s="54"/>
      <c r="FR1025" s="54"/>
      <c r="FS1025" s="54"/>
      <c r="FT1025" s="54"/>
      <c r="FU1025" s="54"/>
      <c r="FV1025" s="54"/>
      <c r="FW1025" s="54"/>
      <c r="FX1025" s="54"/>
      <c r="FY1025" s="54"/>
      <c r="FZ1025" s="54"/>
      <c r="GA1025" s="54"/>
      <c r="GB1025" s="54"/>
      <c r="GC1025" s="54"/>
      <c r="GD1025" s="54"/>
      <c r="GE1025" s="54"/>
      <c r="GF1025" s="54"/>
      <c r="GG1025" s="54"/>
      <c r="GH1025" s="54"/>
      <c r="GI1025" s="54"/>
      <c r="GJ1025" s="54"/>
      <c r="GK1025" s="54"/>
      <c r="GL1025" s="54"/>
      <c r="GM1025" s="54"/>
      <c r="GN1025" s="54"/>
      <c r="GO1025" s="54"/>
      <c r="GP1025" s="54"/>
      <c r="GQ1025" s="54"/>
      <c r="GR1025" s="54"/>
      <c r="GS1025" s="54"/>
      <c r="GT1025" s="54"/>
      <c r="GU1025" s="54"/>
      <c r="GV1025" s="54"/>
      <c r="GW1025" s="54"/>
      <c r="GX1025" s="54"/>
      <c r="GY1025" s="54"/>
      <c r="GZ1025" s="54"/>
      <c r="HA1025" s="54"/>
      <c r="HB1025" s="54"/>
      <c r="HC1025" s="54"/>
      <c r="HD1025" s="54"/>
      <c r="HE1025" s="54"/>
      <c r="HF1025" s="54"/>
      <c r="HG1025" s="54"/>
      <c r="HH1025" s="54"/>
      <c r="HI1025" s="54"/>
      <c r="HJ1025" s="54"/>
      <c r="HK1025" s="54"/>
      <c r="HL1025" s="54"/>
      <c r="HM1025" s="54"/>
      <c r="HN1025" s="54"/>
      <c r="HO1025" s="54"/>
      <c r="HP1025" s="54"/>
      <c r="HQ1025" s="54"/>
      <c r="HR1025" s="54"/>
      <c r="HS1025" s="54"/>
      <c r="HT1025" s="54"/>
      <c r="HU1025" s="54"/>
      <c r="HV1025" s="54"/>
      <c r="HW1025" s="54"/>
      <c r="HX1025" s="54"/>
      <c r="HY1025" s="54"/>
      <c r="HZ1025" s="54"/>
      <c r="IA1025" s="54"/>
      <c r="IB1025" s="54"/>
      <c r="IC1025" s="54"/>
      <c r="ID1025" s="54"/>
      <c r="IE1025" s="54"/>
      <c r="IF1025" s="54"/>
      <c r="IG1025" s="54"/>
      <c r="IH1025" s="54"/>
      <c r="II1025" s="54"/>
      <c r="IJ1025" s="54"/>
      <c r="IK1025" s="54"/>
      <c r="IL1025" s="54"/>
      <c r="IM1025" s="54"/>
      <c r="IN1025" s="54"/>
      <c r="IO1025" s="54"/>
      <c r="IP1025" s="54"/>
      <c r="IQ1025" s="54"/>
      <c r="IR1025" s="54"/>
      <c r="IS1025" s="54"/>
      <c r="IT1025" s="54"/>
      <c r="IU1025" s="54"/>
      <c r="IV1025" s="54"/>
      <c r="IW1025" s="54"/>
    </row>
    <row r="1026" customFormat="false" ht="15" hidden="false" customHeight="true" outlineLevel="0" collapsed="false">
      <c r="A1026" s="54"/>
      <c r="B1026" s="54"/>
      <c r="C1026" s="54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  <c r="BH1026" s="54"/>
      <c r="BI1026" s="54"/>
      <c r="BJ1026" s="54"/>
      <c r="BK1026" s="54"/>
      <c r="BL1026" s="54"/>
      <c r="BM1026" s="54"/>
      <c r="BN1026" s="54"/>
      <c r="BO1026" s="54"/>
      <c r="BP1026" s="54"/>
      <c r="BQ1026" s="54"/>
      <c r="BR1026" s="54"/>
      <c r="BS1026" s="54"/>
      <c r="BT1026" s="54"/>
      <c r="BU1026" s="54"/>
      <c r="BV1026" s="54"/>
      <c r="BW1026" s="54"/>
      <c r="BX1026" s="54"/>
      <c r="BY1026" s="54"/>
      <c r="BZ1026" s="54"/>
      <c r="CA1026" s="54"/>
      <c r="CB1026" s="54"/>
      <c r="CC1026" s="54"/>
      <c r="CD1026" s="54"/>
      <c r="CE1026" s="54"/>
      <c r="CF1026" s="54"/>
      <c r="CG1026" s="54"/>
      <c r="CH1026" s="54"/>
      <c r="CI1026" s="54"/>
      <c r="CJ1026" s="54"/>
      <c r="CK1026" s="54"/>
      <c r="CL1026" s="54"/>
      <c r="CM1026" s="54"/>
      <c r="CN1026" s="54"/>
      <c r="CO1026" s="54"/>
      <c r="CP1026" s="54"/>
      <c r="CQ1026" s="54"/>
      <c r="CR1026" s="54"/>
      <c r="CS1026" s="54"/>
      <c r="CT1026" s="54"/>
      <c r="CU1026" s="54"/>
      <c r="CV1026" s="54"/>
      <c r="CW1026" s="54"/>
      <c r="CX1026" s="54"/>
      <c r="CY1026" s="54"/>
      <c r="CZ1026" s="54"/>
      <c r="DA1026" s="54"/>
      <c r="DB1026" s="54"/>
      <c r="DC1026" s="54"/>
      <c r="DD1026" s="54"/>
      <c r="DE1026" s="54"/>
      <c r="DF1026" s="54"/>
      <c r="DG1026" s="54"/>
      <c r="DH1026" s="54"/>
      <c r="DI1026" s="54"/>
      <c r="DJ1026" s="54"/>
      <c r="DK1026" s="54"/>
      <c r="DL1026" s="54"/>
      <c r="DM1026" s="54"/>
      <c r="DN1026" s="54"/>
      <c r="DO1026" s="54"/>
      <c r="DP1026" s="54"/>
      <c r="DQ1026" s="54"/>
      <c r="DR1026" s="54"/>
      <c r="DS1026" s="54"/>
      <c r="DT1026" s="54"/>
      <c r="DU1026" s="54"/>
      <c r="DV1026" s="54"/>
      <c r="DW1026" s="54"/>
      <c r="DX1026" s="54"/>
      <c r="DY1026" s="54"/>
      <c r="DZ1026" s="54"/>
      <c r="EA1026" s="54"/>
      <c r="EB1026" s="54"/>
      <c r="EC1026" s="54"/>
      <c r="ED1026" s="54"/>
      <c r="EE1026" s="54"/>
      <c r="EF1026" s="54"/>
      <c r="EG1026" s="54"/>
      <c r="EH1026" s="54"/>
      <c r="EI1026" s="54"/>
      <c r="EJ1026" s="54"/>
      <c r="EK1026" s="54"/>
      <c r="EL1026" s="54"/>
      <c r="EM1026" s="54"/>
      <c r="EN1026" s="54"/>
      <c r="EO1026" s="54"/>
      <c r="EP1026" s="54"/>
      <c r="EQ1026" s="54"/>
      <c r="ER1026" s="54"/>
      <c r="ES1026" s="54"/>
      <c r="ET1026" s="54"/>
      <c r="EU1026" s="54"/>
      <c r="EV1026" s="54"/>
      <c r="EW1026" s="54"/>
      <c r="EX1026" s="54"/>
      <c r="EY1026" s="54"/>
      <c r="EZ1026" s="54"/>
      <c r="FA1026" s="54"/>
      <c r="FB1026" s="54"/>
      <c r="FC1026" s="54"/>
      <c r="FD1026" s="54"/>
      <c r="FE1026" s="54"/>
      <c r="FF1026" s="54"/>
      <c r="FG1026" s="54"/>
      <c r="FH1026" s="54"/>
      <c r="FI1026" s="54"/>
      <c r="FJ1026" s="54"/>
      <c r="FK1026" s="54"/>
      <c r="FL1026" s="54"/>
      <c r="FM1026" s="54"/>
      <c r="FN1026" s="54"/>
      <c r="FO1026" s="54"/>
      <c r="FP1026" s="54"/>
      <c r="FQ1026" s="54"/>
      <c r="FR1026" s="54"/>
      <c r="FS1026" s="54"/>
      <c r="FT1026" s="54"/>
      <c r="FU1026" s="54"/>
      <c r="FV1026" s="54"/>
      <c r="FW1026" s="54"/>
      <c r="FX1026" s="54"/>
      <c r="FY1026" s="54"/>
      <c r="FZ1026" s="54"/>
      <c r="GA1026" s="54"/>
      <c r="GB1026" s="54"/>
      <c r="GC1026" s="54"/>
      <c r="GD1026" s="54"/>
      <c r="GE1026" s="54"/>
      <c r="GF1026" s="54"/>
      <c r="GG1026" s="54"/>
      <c r="GH1026" s="54"/>
      <c r="GI1026" s="54"/>
      <c r="GJ1026" s="54"/>
      <c r="GK1026" s="54"/>
      <c r="GL1026" s="54"/>
      <c r="GM1026" s="54"/>
      <c r="GN1026" s="54"/>
      <c r="GO1026" s="54"/>
      <c r="GP1026" s="54"/>
      <c r="GQ1026" s="54"/>
      <c r="GR1026" s="54"/>
      <c r="GS1026" s="54"/>
      <c r="GT1026" s="54"/>
      <c r="GU1026" s="54"/>
      <c r="GV1026" s="54"/>
      <c r="GW1026" s="54"/>
      <c r="GX1026" s="54"/>
      <c r="GY1026" s="54"/>
      <c r="GZ1026" s="54"/>
      <c r="HA1026" s="54"/>
      <c r="HB1026" s="54"/>
      <c r="HC1026" s="54"/>
      <c r="HD1026" s="54"/>
      <c r="HE1026" s="54"/>
      <c r="HF1026" s="54"/>
      <c r="HG1026" s="54"/>
      <c r="HH1026" s="54"/>
      <c r="HI1026" s="54"/>
      <c r="HJ1026" s="54"/>
      <c r="HK1026" s="54"/>
      <c r="HL1026" s="54"/>
      <c r="HM1026" s="54"/>
      <c r="HN1026" s="54"/>
      <c r="HO1026" s="54"/>
      <c r="HP1026" s="54"/>
      <c r="HQ1026" s="54"/>
      <c r="HR1026" s="54"/>
      <c r="HS1026" s="54"/>
      <c r="HT1026" s="54"/>
      <c r="HU1026" s="54"/>
      <c r="HV1026" s="54"/>
      <c r="HW1026" s="54"/>
      <c r="HX1026" s="54"/>
      <c r="HY1026" s="54"/>
      <c r="HZ1026" s="54"/>
      <c r="IA1026" s="54"/>
      <c r="IB1026" s="54"/>
      <c r="IC1026" s="54"/>
      <c r="ID1026" s="54"/>
      <c r="IE1026" s="54"/>
      <c r="IF1026" s="54"/>
      <c r="IG1026" s="54"/>
      <c r="IH1026" s="54"/>
      <c r="II1026" s="54"/>
      <c r="IJ1026" s="54"/>
      <c r="IK1026" s="54"/>
      <c r="IL1026" s="54"/>
      <c r="IM1026" s="54"/>
      <c r="IN1026" s="54"/>
      <c r="IO1026" s="54"/>
      <c r="IP1026" s="54"/>
      <c r="IQ1026" s="54"/>
      <c r="IR1026" s="54"/>
      <c r="IS1026" s="54"/>
      <c r="IT1026" s="54"/>
      <c r="IU1026" s="54"/>
      <c r="IV1026" s="54"/>
      <c r="IW1026" s="54"/>
    </row>
    <row r="1027" customFormat="false" ht="15" hidden="false" customHeight="true" outlineLevel="0" collapsed="false">
      <c r="A1027" s="54"/>
      <c r="B1027" s="54"/>
      <c r="C1027" s="54"/>
      <c r="D1027" s="54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  <c r="BH1027" s="54"/>
      <c r="BI1027" s="54"/>
      <c r="BJ1027" s="54"/>
      <c r="BK1027" s="54"/>
      <c r="BL1027" s="54"/>
      <c r="BM1027" s="54"/>
      <c r="BN1027" s="54"/>
      <c r="BO1027" s="54"/>
      <c r="BP1027" s="54"/>
      <c r="BQ1027" s="54"/>
      <c r="BR1027" s="54"/>
      <c r="BS1027" s="54"/>
      <c r="BT1027" s="54"/>
      <c r="BU1027" s="54"/>
      <c r="BV1027" s="54"/>
      <c r="BW1027" s="54"/>
      <c r="BX1027" s="54"/>
      <c r="BY1027" s="54"/>
      <c r="BZ1027" s="54"/>
      <c r="CA1027" s="54"/>
      <c r="CB1027" s="54"/>
      <c r="CC1027" s="54"/>
      <c r="CD1027" s="54"/>
      <c r="CE1027" s="54"/>
      <c r="CF1027" s="54"/>
      <c r="CG1027" s="54"/>
      <c r="CH1027" s="54"/>
      <c r="CI1027" s="54"/>
      <c r="CJ1027" s="54"/>
      <c r="CK1027" s="54"/>
      <c r="CL1027" s="54"/>
      <c r="CM1027" s="54"/>
      <c r="CN1027" s="54"/>
      <c r="CO1027" s="54"/>
      <c r="CP1027" s="54"/>
      <c r="CQ1027" s="54"/>
      <c r="CR1027" s="54"/>
      <c r="CS1027" s="54"/>
      <c r="CT1027" s="54"/>
      <c r="CU1027" s="54"/>
      <c r="CV1027" s="54"/>
      <c r="CW1027" s="54"/>
      <c r="CX1027" s="54"/>
      <c r="CY1027" s="54"/>
      <c r="CZ1027" s="54"/>
      <c r="DA1027" s="54"/>
      <c r="DB1027" s="54"/>
      <c r="DC1027" s="54"/>
      <c r="DD1027" s="54"/>
      <c r="DE1027" s="54"/>
      <c r="DF1027" s="54"/>
      <c r="DG1027" s="54"/>
      <c r="DH1027" s="54"/>
      <c r="DI1027" s="54"/>
      <c r="DJ1027" s="54"/>
      <c r="DK1027" s="54"/>
      <c r="DL1027" s="54"/>
      <c r="DM1027" s="54"/>
      <c r="DN1027" s="54"/>
      <c r="DO1027" s="54"/>
      <c r="DP1027" s="54"/>
      <c r="DQ1027" s="54"/>
      <c r="DR1027" s="54"/>
      <c r="DS1027" s="54"/>
      <c r="DT1027" s="54"/>
      <c r="DU1027" s="54"/>
      <c r="DV1027" s="54"/>
      <c r="DW1027" s="54"/>
      <c r="DX1027" s="54"/>
      <c r="DY1027" s="54"/>
      <c r="DZ1027" s="54"/>
      <c r="EA1027" s="54"/>
      <c r="EB1027" s="54"/>
      <c r="EC1027" s="54"/>
      <c r="ED1027" s="54"/>
      <c r="EE1027" s="54"/>
      <c r="EF1027" s="54"/>
      <c r="EG1027" s="54"/>
      <c r="EH1027" s="54"/>
      <c r="EI1027" s="54"/>
      <c r="EJ1027" s="54"/>
      <c r="EK1027" s="54"/>
      <c r="EL1027" s="54"/>
      <c r="EM1027" s="54"/>
      <c r="EN1027" s="54"/>
      <c r="EO1027" s="54"/>
      <c r="EP1027" s="54"/>
      <c r="EQ1027" s="54"/>
      <c r="ER1027" s="54"/>
      <c r="ES1027" s="54"/>
      <c r="ET1027" s="54"/>
      <c r="EU1027" s="54"/>
      <c r="EV1027" s="54"/>
      <c r="EW1027" s="54"/>
      <c r="EX1027" s="54"/>
      <c r="EY1027" s="54"/>
      <c r="EZ1027" s="54"/>
      <c r="FA1027" s="54"/>
      <c r="FB1027" s="54"/>
      <c r="FC1027" s="54"/>
      <c r="FD1027" s="54"/>
      <c r="FE1027" s="54"/>
      <c r="FF1027" s="54"/>
      <c r="FG1027" s="54"/>
      <c r="FH1027" s="54"/>
      <c r="FI1027" s="54"/>
      <c r="FJ1027" s="54"/>
      <c r="FK1027" s="54"/>
      <c r="FL1027" s="54"/>
      <c r="FM1027" s="54"/>
      <c r="FN1027" s="54"/>
      <c r="FO1027" s="54"/>
      <c r="FP1027" s="54"/>
      <c r="FQ1027" s="54"/>
      <c r="FR1027" s="54"/>
      <c r="FS1027" s="54"/>
      <c r="FT1027" s="54"/>
      <c r="FU1027" s="54"/>
      <c r="FV1027" s="54"/>
      <c r="FW1027" s="54"/>
      <c r="FX1027" s="54"/>
      <c r="FY1027" s="54"/>
      <c r="FZ1027" s="54"/>
      <c r="GA1027" s="54"/>
      <c r="GB1027" s="54"/>
      <c r="GC1027" s="54"/>
      <c r="GD1027" s="54"/>
      <c r="GE1027" s="54"/>
      <c r="GF1027" s="54"/>
      <c r="GG1027" s="54"/>
      <c r="GH1027" s="54"/>
      <c r="GI1027" s="54"/>
      <c r="GJ1027" s="54"/>
      <c r="GK1027" s="54"/>
      <c r="GL1027" s="54"/>
      <c r="GM1027" s="54"/>
      <c r="GN1027" s="54"/>
      <c r="GO1027" s="54"/>
      <c r="GP1027" s="54"/>
      <c r="GQ1027" s="54"/>
      <c r="GR1027" s="54"/>
      <c r="GS1027" s="54"/>
      <c r="GT1027" s="54"/>
      <c r="GU1027" s="54"/>
      <c r="GV1027" s="54"/>
      <c r="GW1027" s="54"/>
      <c r="GX1027" s="54"/>
      <c r="GY1027" s="54"/>
      <c r="GZ1027" s="54"/>
      <c r="HA1027" s="54"/>
      <c r="HB1027" s="54"/>
      <c r="HC1027" s="54"/>
      <c r="HD1027" s="54"/>
      <c r="HE1027" s="54"/>
      <c r="HF1027" s="54"/>
      <c r="HG1027" s="54"/>
      <c r="HH1027" s="54"/>
      <c r="HI1027" s="54"/>
      <c r="HJ1027" s="54"/>
      <c r="HK1027" s="54"/>
      <c r="HL1027" s="54"/>
      <c r="HM1027" s="54"/>
      <c r="HN1027" s="54"/>
      <c r="HO1027" s="54"/>
      <c r="HP1027" s="54"/>
      <c r="HQ1027" s="54"/>
      <c r="HR1027" s="54"/>
      <c r="HS1027" s="54"/>
      <c r="HT1027" s="54"/>
      <c r="HU1027" s="54"/>
      <c r="HV1027" s="54"/>
      <c r="HW1027" s="54"/>
      <c r="HX1027" s="54"/>
      <c r="HY1027" s="54"/>
      <c r="HZ1027" s="54"/>
      <c r="IA1027" s="54"/>
      <c r="IB1027" s="54"/>
      <c r="IC1027" s="54"/>
      <c r="ID1027" s="54"/>
      <c r="IE1027" s="54"/>
      <c r="IF1027" s="54"/>
      <c r="IG1027" s="54"/>
      <c r="IH1027" s="54"/>
      <c r="II1027" s="54"/>
      <c r="IJ1027" s="54"/>
      <c r="IK1027" s="54"/>
      <c r="IL1027" s="54"/>
      <c r="IM1027" s="54"/>
      <c r="IN1027" s="54"/>
      <c r="IO1027" s="54"/>
      <c r="IP1027" s="54"/>
      <c r="IQ1027" s="54"/>
      <c r="IR1027" s="54"/>
      <c r="IS1027" s="54"/>
      <c r="IT1027" s="54"/>
      <c r="IU1027" s="54"/>
      <c r="IV1027" s="54"/>
      <c r="IW1027" s="54"/>
    </row>
    <row r="1028" customFormat="false" ht="15" hidden="false" customHeight="true" outlineLevel="0" collapsed="false">
      <c r="A1028" s="54"/>
      <c r="B1028" s="54"/>
      <c r="C1028" s="54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  <c r="BH1028" s="54"/>
      <c r="BI1028" s="54"/>
      <c r="BJ1028" s="54"/>
      <c r="BK1028" s="54"/>
      <c r="BL1028" s="54"/>
      <c r="BM1028" s="54"/>
      <c r="BN1028" s="54"/>
      <c r="BO1028" s="54"/>
      <c r="BP1028" s="54"/>
      <c r="BQ1028" s="54"/>
      <c r="BR1028" s="54"/>
      <c r="BS1028" s="54"/>
      <c r="BT1028" s="54"/>
      <c r="BU1028" s="54"/>
      <c r="BV1028" s="54"/>
      <c r="BW1028" s="54"/>
      <c r="BX1028" s="54"/>
      <c r="BY1028" s="54"/>
      <c r="BZ1028" s="54"/>
      <c r="CA1028" s="54"/>
      <c r="CB1028" s="54"/>
      <c r="CC1028" s="54"/>
      <c r="CD1028" s="54"/>
      <c r="CE1028" s="54"/>
      <c r="CF1028" s="54"/>
      <c r="CG1028" s="54"/>
      <c r="CH1028" s="54"/>
      <c r="CI1028" s="54"/>
      <c r="CJ1028" s="54"/>
      <c r="CK1028" s="54"/>
      <c r="CL1028" s="54"/>
      <c r="CM1028" s="54"/>
      <c r="CN1028" s="54"/>
      <c r="CO1028" s="54"/>
      <c r="CP1028" s="54"/>
      <c r="CQ1028" s="54"/>
      <c r="CR1028" s="54"/>
      <c r="CS1028" s="54"/>
      <c r="CT1028" s="54"/>
      <c r="CU1028" s="54"/>
      <c r="CV1028" s="54"/>
      <c r="CW1028" s="54"/>
      <c r="CX1028" s="54"/>
      <c r="CY1028" s="54"/>
      <c r="CZ1028" s="54"/>
      <c r="DA1028" s="54"/>
      <c r="DB1028" s="54"/>
      <c r="DC1028" s="54"/>
      <c r="DD1028" s="54"/>
      <c r="DE1028" s="54"/>
      <c r="DF1028" s="54"/>
      <c r="DG1028" s="54"/>
      <c r="DH1028" s="54"/>
      <c r="DI1028" s="54"/>
      <c r="DJ1028" s="54"/>
      <c r="DK1028" s="54"/>
      <c r="DL1028" s="54"/>
      <c r="DM1028" s="54"/>
      <c r="DN1028" s="54"/>
      <c r="DO1028" s="54"/>
      <c r="DP1028" s="54"/>
      <c r="DQ1028" s="54"/>
      <c r="DR1028" s="54"/>
      <c r="DS1028" s="54"/>
      <c r="DT1028" s="54"/>
      <c r="DU1028" s="54"/>
      <c r="DV1028" s="54"/>
      <c r="DW1028" s="54"/>
      <c r="DX1028" s="54"/>
      <c r="DY1028" s="54"/>
      <c r="DZ1028" s="54"/>
      <c r="EA1028" s="54"/>
      <c r="EB1028" s="54"/>
      <c r="EC1028" s="54"/>
      <c r="ED1028" s="54"/>
      <c r="EE1028" s="54"/>
      <c r="EF1028" s="54"/>
      <c r="EG1028" s="54"/>
      <c r="EH1028" s="54"/>
      <c r="EI1028" s="54"/>
      <c r="EJ1028" s="54"/>
      <c r="EK1028" s="54"/>
      <c r="EL1028" s="54"/>
      <c r="EM1028" s="54"/>
      <c r="EN1028" s="54"/>
      <c r="EO1028" s="54"/>
      <c r="EP1028" s="54"/>
      <c r="EQ1028" s="54"/>
      <c r="ER1028" s="54"/>
      <c r="ES1028" s="54"/>
      <c r="ET1028" s="54"/>
      <c r="EU1028" s="54"/>
      <c r="EV1028" s="54"/>
      <c r="EW1028" s="54"/>
      <c r="EX1028" s="54"/>
      <c r="EY1028" s="54"/>
      <c r="EZ1028" s="54"/>
      <c r="FA1028" s="54"/>
      <c r="FB1028" s="54"/>
      <c r="FC1028" s="54"/>
      <c r="FD1028" s="54"/>
      <c r="FE1028" s="54"/>
      <c r="FF1028" s="54"/>
      <c r="FG1028" s="54"/>
      <c r="FH1028" s="54"/>
      <c r="FI1028" s="54"/>
      <c r="FJ1028" s="54"/>
      <c r="FK1028" s="54"/>
      <c r="FL1028" s="54"/>
      <c r="FM1028" s="54"/>
      <c r="FN1028" s="54"/>
      <c r="FO1028" s="54"/>
      <c r="FP1028" s="54"/>
      <c r="FQ1028" s="54"/>
      <c r="FR1028" s="54"/>
      <c r="FS1028" s="54"/>
      <c r="FT1028" s="54"/>
      <c r="FU1028" s="54"/>
      <c r="FV1028" s="54"/>
      <c r="FW1028" s="54"/>
      <c r="FX1028" s="54"/>
      <c r="FY1028" s="54"/>
      <c r="FZ1028" s="54"/>
      <c r="GA1028" s="54"/>
      <c r="GB1028" s="54"/>
      <c r="GC1028" s="54"/>
      <c r="GD1028" s="54"/>
      <c r="GE1028" s="54"/>
      <c r="GF1028" s="54"/>
      <c r="GG1028" s="54"/>
      <c r="GH1028" s="54"/>
      <c r="GI1028" s="54"/>
      <c r="GJ1028" s="54"/>
      <c r="GK1028" s="54"/>
      <c r="GL1028" s="54"/>
      <c r="GM1028" s="54"/>
      <c r="GN1028" s="54"/>
      <c r="GO1028" s="54"/>
      <c r="GP1028" s="54"/>
      <c r="GQ1028" s="54"/>
      <c r="GR1028" s="54"/>
      <c r="GS1028" s="54"/>
      <c r="GT1028" s="54"/>
      <c r="GU1028" s="54"/>
      <c r="GV1028" s="54"/>
      <c r="GW1028" s="54"/>
      <c r="GX1028" s="54"/>
      <c r="GY1028" s="54"/>
      <c r="GZ1028" s="54"/>
      <c r="HA1028" s="54"/>
      <c r="HB1028" s="54"/>
      <c r="HC1028" s="54"/>
      <c r="HD1028" s="54"/>
      <c r="HE1028" s="54"/>
      <c r="HF1028" s="54"/>
      <c r="HG1028" s="54"/>
      <c r="HH1028" s="54"/>
      <c r="HI1028" s="54"/>
      <c r="HJ1028" s="54"/>
      <c r="HK1028" s="54"/>
      <c r="HL1028" s="54"/>
      <c r="HM1028" s="54"/>
      <c r="HN1028" s="54"/>
      <c r="HO1028" s="54"/>
      <c r="HP1028" s="54"/>
      <c r="HQ1028" s="54"/>
      <c r="HR1028" s="54"/>
      <c r="HS1028" s="54"/>
      <c r="HT1028" s="54"/>
      <c r="HU1028" s="54"/>
      <c r="HV1028" s="54"/>
      <c r="HW1028" s="54"/>
      <c r="HX1028" s="54"/>
      <c r="HY1028" s="54"/>
      <c r="HZ1028" s="54"/>
      <c r="IA1028" s="54"/>
      <c r="IB1028" s="54"/>
      <c r="IC1028" s="54"/>
      <c r="ID1028" s="54"/>
      <c r="IE1028" s="54"/>
      <c r="IF1028" s="54"/>
      <c r="IG1028" s="54"/>
      <c r="IH1028" s="54"/>
      <c r="II1028" s="54"/>
      <c r="IJ1028" s="54"/>
      <c r="IK1028" s="54"/>
      <c r="IL1028" s="54"/>
      <c r="IM1028" s="54"/>
      <c r="IN1028" s="54"/>
      <c r="IO1028" s="54"/>
      <c r="IP1028" s="54"/>
      <c r="IQ1028" s="54"/>
      <c r="IR1028" s="54"/>
      <c r="IS1028" s="54"/>
      <c r="IT1028" s="54"/>
      <c r="IU1028" s="54"/>
      <c r="IV1028" s="54"/>
      <c r="IW1028" s="54"/>
    </row>
    <row r="1029" customFormat="false" ht="15" hidden="false" customHeight="true" outlineLevel="0" collapsed="false">
      <c r="A1029" s="54"/>
      <c r="B1029" s="54"/>
      <c r="C1029" s="54"/>
      <c r="D1029" s="54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  <c r="BH1029" s="54"/>
      <c r="BI1029" s="54"/>
      <c r="BJ1029" s="54"/>
      <c r="BK1029" s="54"/>
      <c r="BL1029" s="54"/>
      <c r="BM1029" s="54"/>
      <c r="BN1029" s="54"/>
      <c r="BO1029" s="54"/>
      <c r="BP1029" s="54"/>
      <c r="BQ1029" s="54"/>
      <c r="BR1029" s="54"/>
      <c r="BS1029" s="54"/>
      <c r="BT1029" s="54"/>
      <c r="BU1029" s="54"/>
      <c r="BV1029" s="54"/>
      <c r="BW1029" s="54"/>
      <c r="BX1029" s="54"/>
      <c r="BY1029" s="54"/>
      <c r="BZ1029" s="54"/>
      <c r="CA1029" s="54"/>
      <c r="CB1029" s="54"/>
      <c r="CC1029" s="54"/>
      <c r="CD1029" s="54"/>
      <c r="CE1029" s="54"/>
      <c r="CF1029" s="54"/>
      <c r="CG1029" s="54"/>
      <c r="CH1029" s="54"/>
      <c r="CI1029" s="54"/>
      <c r="CJ1029" s="54"/>
      <c r="CK1029" s="54"/>
      <c r="CL1029" s="54"/>
      <c r="CM1029" s="54"/>
      <c r="CN1029" s="54"/>
      <c r="CO1029" s="54"/>
      <c r="CP1029" s="54"/>
      <c r="CQ1029" s="54"/>
      <c r="CR1029" s="54"/>
      <c r="CS1029" s="54"/>
      <c r="CT1029" s="54"/>
      <c r="CU1029" s="54"/>
      <c r="CV1029" s="54"/>
      <c r="CW1029" s="54"/>
      <c r="CX1029" s="54"/>
      <c r="CY1029" s="54"/>
      <c r="CZ1029" s="54"/>
      <c r="DA1029" s="54"/>
      <c r="DB1029" s="54"/>
      <c r="DC1029" s="54"/>
      <c r="DD1029" s="54"/>
      <c r="DE1029" s="54"/>
      <c r="DF1029" s="54"/>
      <c r="DG1029" s="54"/>
      <c r="DH1029" s="54"/>
      <c r="DI1029" s="54"/>
      <c r="DJ1029" s="54"/>
      <c r="DK1029" s="54"/>
      <c r="DL1029" s="54"/>
      <c r="DM1029" s="54"/>
      <c r="DN1029" s="54"/>
      <c r="DO1029" s="54"/>
      <c r="DP1029" s="54"/>
      <c r="DQ1029" s="54"/>
      <c r="DR1029" s="54"/>
      <c r="DS1029" s="54"/>
      <c r="DT1029" s="54"/>
      <c r="DU1029" s="54"/>
      <c r="DV1029" s="54"/>
      <c r="DW1029" s="54"/>
      <c r="DX1029" s="54"/>
      <c r="DY1029" s="54"/>
      <c r="DZ1029" s="54"/>
      <c r="EA1029" s="54"/>
      <c r="EB1029" s="54"/>
      <c r="EC1029" s="54"/>
      <c r="ED1029" s="54"/>
      <c r="EE1029" s="54"/>
      <c r="EF1029" s="54"/>
      <c r="EG1029" s="54"/>
      <c r="EH1029" s="54"/>
      <c r="EI1029" s="54"/>
      <c r="EJ1029" s="54"/>
      <c r="EK1029" s="54"/>
      <c r="EL1029" s="54"/>
      <c r="EM1029" s="54"/>
      <c r="EN1029" s="54"/>
      <c r="EO1029" s="54"/>
      <c r="EP1029" s="54"/>
      <c r="EQ1029" s="54"/>
      <c r="ER1029" s="54"/>
      <c r="ES1029" s="54"/>
      <c r="ET1029" s="54"/>
      <c r="EU1029" s="54"/>
      <c r="EV1029" s="54"/>
      <c r="EW1029" s="54"/>
      <c r="EX1029" s="54"/>
      <c r="EY1029" s="54"/>
      <c r="EZ1029" s="54"/>
      <c r="FA1029" s="54"/>
      <c r="FB1029" s="54"/>
      <c r="FC1029" s="54"/>
      <c r="FD1029" s="54"/>
      <c r="FE1029" s="54"/>
      <c r="FF1029" s="54"/>
      <c r="FG1029" s="54"/>
      <c r="FH1029" s="54"/>
      <c r="FI1029" s="54"/>
      <c r="FJ1029" s="54"/>
      <c r="FK1029" s="54"/>
      <c r="FL1029" s="54"/>
      <c r="FM1029" s="54"/>
      <c r="FN1029" s="54"/>
      <c r="FO1029" s="54"/>
      <c r="FP1029" s="54"/>
      <c r="FQ1029" s="54"/>
      <c r="FR1029" s="54"/>
      <c r="FS1029" s="54"/>
      <c r="FT1029" s="54"/>
      <c r="FU1029" s="54"/>
      <c r="FV1029" s="54"/>
      <c r="FW1029" s="54"/>
      <c r="FX1029" s="54"/>
      <c r="FY1029" s="54"/>
      <c r="FZ1029" s="54"/>
      <c r="GA1029" s="54"/>
      <c r="GB1029" s="54"/>
      <c r="GC1029" s="54"/>
      <c r="GD1029" s="54"/>
      <c r="GE1029" s="54"/>
      <c r="GF1029" s="54"/>
      <c r="GG1029" s="54"/>
      <c r="GH1029" s="54"/>
      <c r="GI1029" s="54"/>
      <c r="GJ1029" s="54"/>
      <c r="GK1029" s="54"/>
      <c r="GL1029" s="54"/>
      <c r="GM1029" s="54"/>
      <c r="GN1029" s="54"/>
      <c r="GO1029" s="54"/>
      <c r="GP1029" s="54"/>
      <c r="GQ1029" s="54"/>
      <c r="GR1029" s="54"/>
      <c r="GS1029" s="54"/>
      <c r="GT1029" s="54"/>
      <c r="GU1029" s="54"/>
      <c r="GV1029" s="54"/>
      <c r="GW1029" s="54"/>
      <c r="GX1029" s="54"/>
      <c r="GY1029" s="54"/>
      <c r="GZ1029" s="54"/>
      <c r="HA1029" s="54"/>
      <c r="HB1029" s="54"/>
      <c r="HC1029" s="54"/>
      <c r="HD1029" s="54"/>
      <c r="HE1029" s="54"/>
      <c r="HF1029" s="54"/>
      <c r="HG1029" s="54"/>
      <c r="HH1029" s="54"/>
      <c r="HI1029" s="54"/>
      <c r="HJ1029" s="54"/>
      <c r="HK1029" s="54"/>
      <c r="HL1029" s="54"/>
      <c r="HM1029" s="54"/>
      <c r="HN1029" s="54"/>
      <c r="HO1029" s="54"/>
      <c r="HP1029" s="54"/>
      <c r="HQ1029" s="54"/>
      <c r="HR1029" s="54"/>
      <c r="HS1029" s="54"/>
      <c r="HT1029" s="54"/>
      <c r="HU1029" s="54"/>
      <c r="HV1029" s="54"/>
      <c r="HW1029" s="54"/>
      <c r="HX1029" s="54"/>
      <c r="HY1029" s="54"/>
      <c r="HZ1029" s="54"/>
      <c r="IA1029" s="54"/>
      <c r="IB1029" s="54"/>
      <c r="IC1029" s="54"/>
      <c r="ID1029" s="54"/>
      <c r="IE1029" s="54"/>
      <c r="IF1029" s="54"/>
      <c r="IG1029" s="54"/>
      <c r="IH1029" s="54"/>
      <c r="II1029" s="54"/>
      <c r="IJ1029" s="54"/>
      <c r="IK1029" s="54"/>
      <c r="IL1029" s="54"/>
      <c r="IM1029" s="54"/>
      <c r="IN1029" s="54"/>
      <c r="IO1029" s="54"/>
      <c r="IP1029" s="54"/>
      <c r="IQ1029" s="54"/>
      <c r="IR1029" s="54"/>
      <c r="IS1029" s="54"/>
      <c r="IT1029" s="54"/>
      <c r="IU1029" s="54"/>
      <c r="IV1029" s="54"/>
      <c r="IW1029" s="54"/>
    </row>
    <row r="1030" customFormat="false" ht="15" hidden="false" customHeight="true" outlineLevel="0" collapsed="false">
      <c r="A1030" s="54"/>
      <c r="B1030" s="54"/>
      <c r="C1030" s="54"/>
      <c r="D1030" s="54"/>
      <c r="E1030" s="54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  <c r="BH1030" s="54"/>
      <c r="BI1030" s="54"/>
      <c r="BJ1030" s="54"/>
      <c r="BK1030" s="54"/>
      <c r="BL1030" s="54"/>
      <c r="BM1030" s="54"/>
      <c r="BN1030" s="54"/>
      <c r="BO1030" s="54"/>
      <c r="BP1030" s="54"/>
      <c r="BQ1030" s="54"/>
      <c r="BR1030" s="54"/>
      <c r="BS1030" s="54"/>
      <c r="BT1030" s="54"/>
      <c r="BU1030" s="54"/>
      <c r="BV1030" s="54"/>
      <c r="BW1030" s="54"/>
      <c r="BX1030" s="54"/>
      <c r="BY1030" s="54"/>
      <c r="BZ1030" s="54"/>
      <c r="CA1030" s="54"/>
      <c r="CB1030" s="54"/>
      <c r="CC1030" s="54"/>
      <c r="CD1030" s="54"/>
      <c r="CE1030" s="54"/>
      <c r="CF1030" s="54"/>
      <c r="CG1030" s="54"/>
      <c r="CH1030" s="54"/>
      <c r="CI1030" s="54"/>
      <c r="CJ1030" s="54"/>
      <c r="CK1030" s="54"/>
      <c r="CL1030" s="54"/>
      <c r="CM1030" s="54"/>
      <c r="CN1030" s="54"/>
      <c r="CO1030" s="54"/>
      <c r="CP1030" s="54"/>
      <c r="CQ1030" s="54"/>
      <c r="CR1030" s="54"/>
      <c r="CS1030" s="54"/>
      <c r="CT1030" s="54"/>
      <c r="CU1030" s="54"/>
      <c r="CV1030" s="54"/>
      <c r="CW1030" s="54"/>
      <c r="CX1030" s="54"/>
      <c r="CY1030" s="54"/>
      <c r="CZ1030" s="54"/>
      <c r="DA1030" s="54"/>
      <c r="DB1030" s="54"/>
      <c r="DC1030" s="54"/>
      <c r="DD1030" s="54"/>
      <c r="DE1030" s="54"/>
      <c r="DF1030" s="54"/>
      <c r="DG1030" s="54"/>
      <c r="DH1030" s="54"/>
      <c r="DI1030" s="54"/>
      <c r="DJ1030" s="54"/>
      <c r="DK1030" s="54"/>
      <c r="DL1030" s="54"/>
      <c r="DM1030" s="54"/>
      <c r="DN1030" s="54"/>
      <c r="DO1030" s="54"/>
      <c r="DP1030" s="54"/>
      <c r="DQ1030" s="54"/>
      <c r="DR1030" s="54"/>
      <c r="DS1030" s="54"/>
      <c r="DT1030" s="54"/>
      <c r="DU1030" s="54"/>
      <c r="DV1030" s="54"/>
      <c r="DW1030" s="54"/>
      <c r="DX1030" s="54"/>
      <c r="DY1030" s="54"/>
      <c r="DZ1030" s="54"/>
      <c r="EA1030" s="54"/>
      <c r="EB1030" s="54"/>
      <c r="EC1030" s="54"/>
      <c r="ED1030" s="54"/>
      <c r="EE1030" s="54"/>
      <c r="EF1030" s="54"/>
      <c r="EG1030" s="54"/>
      <c r="EH1030" s="54"/>
      <c r="EI1030" s="54"/>
      <c r="EJ1030" s="54"/>
      <c r="EK1030" s="54"/>
      <c r="EL1030" s="54"/>
      <c r="EM1030" s="54"/>
      <c r="EN1030" s="54"/>
      <c r="EO1030" s="54"/>
      <c r="EP1030" s="54"/>
      <c r="EQ1030" s="54"/>
      <c r="ER1030" s="54"/>
      <c r="ES1030" s="54"/>
      <c r="ET1030" s="54"/>
      <c r="EU1030" s="54"/>
      <c r="EV1030" s="54"/>
      <c r="EW1030" s="54"/>
      <c r="EX1030" s="54"/>
      <c r="EY1030" s="54"/>
      <c r="EZ1030" s="54"/>
      <c r="FA1030" s="54"/>
      <c r="FB1030" s="54"/>
      <c r="FC1030" s="54"/>
      <c r="FD1030" s="54"/>
      <c r="FE1030" s="54"/>
      <c r="FF1030" s="54"/>
      <c r="FG1030" s="54"/>
      <c r="FH1030" s="54"/>
      <c r="FI1030" s="54"/>
      <c r="FJ1030" s="54"/>
      <c r="FK1030" s="54"/>
      <c r="FL1030" s="54"/>
      <c r="FM1030" s="54"/>
      <c r="FN1030" s="54"/>
      <c r="FO1030" s="54"/>
      <c r="FP1030" s="54"/>
      <c r="FQ1030" s="54"/>
      <c r="FR1030" s="54"/>
      <c r="FS1030" s="54"/>
      <c r="FT1030" s="54"/>
      <c r="FU1030" s="54"/>
      <c r="FV1030" s="54"/>
      <c r="FW1030" s="54"/>
      <c r="FX1030" s="54"/>
      <c r="FY1030" s="54"/>
      <c r="FZ1030" s="54"/>
      <c r="GA1030" s="54"/>
      <c r="GB1030" s="54"/>
      <c r="GC1030" s="54"/>
      <c r="GD1030" s="54"/>
      <c r="GE1030" s="54"/>
      <c r="GF1030" s="54"/>
      <c r="GG1030" s="54"/>
      <c r="GH1030" s="54"/>
      <c r="GI1030" s="54"/>
      <c r="GJ1030" s="54"/>
      <c r="GK1030" s="54"/>
      <c r="GL1030" s="54"/>
      <c r="GM1030" s="54"/>
      <c r="GN1030" s="54"/>
      <c r="GO1030" s="54"/>
      <c r="GP1030" s="54"/>
      <c r="GQ1030" s="54"/>
      <c r="GR1030" s="54"/>
      <c r="GS1030" s="54"/>
      <c r="GT1030" s="54"/>
      <c r="GU1030" s="54"/>
      <c r="GV1030" s="54"/>
      <c r="GW1030" s="54"/>
      <c r="GX1030" s="54"/>
      <c r="GY1030" s="54"/>
      <c r="GZ1030" s="54"/>
      <c r="HA1030" s="54"/>
      <c r="HB1030" s="54"/>
      <c r="HC1030" s="54"/>
      <c r="HD1030" s="54"/>
      <c r="HE1030" s="54"/>
      <c r="HF1030" s="54"/>
      <c r="HG1030" s="54"/>
      <c r="HH1030" s="54"/>
      <c r="HI1030" s="54"/>
      <c r="HJ1030" s="54"/>
      <c r="HK1030" s="54"/>
      <c r="HL1030" s="54"/>
      <c r="HM1030" s="54"/>
      <c r="HN1030" s="54"/>
      <c r="HO1030" s="54"/>
      <c r="HP1030" s="54"/>
      <c r="HQ1030" s="54"/>
      <c r="HR1030" s="54"/>
      <c r="HS1030" s="54"/>
      <c r="HT1030" s="54"/>
      <c r="HU1030" s="54"/>
      <c r="HV1030" s="54"/>
      <c r="HW1030" s="54"/>
      <c r="HX1030" s="54"/>
      <c r="HY1030" s="54"/>
      <c r="HZ1030" s="54"/>
      <c r="IA1030" s="54"/>
      <c r="IB1030" s="54"/>
      <c r="IC1030" s="54"/>
      <c r="ID1030" s="54"/>
      <c r="IE1030" s="54"/>
      <c r="IF1030" s="54"/>
      <c r="IG1030" s="54"/>
      <c r="IH1030" s="54"/>
      <c r="II1030" s="54"/>
      <c r="IJ1030" s="54"/>
      <c r="IK1030" s="54"/>
      <c r="IL1030" s="54"/>
      <c r="IM1030" s="54"/>
      <c r="IN1030" s="54"/>
      <c r="IO1030" s="54"/>
      <c r="IP1030" s="54"/>
      <c r="IQ1030" s="54"/>
      <c r="IR1030" s="54"/>
      <c r="IS1030" s="54"/>
      <c r="IT1030" s="54"/>
      <c r="IU1030" s="54"/>
      <c r="IV1030" s="54"/>
      <c r="IW1030" s="54"/>
    </row>
    <row r="1031" customFormat="false" ht="15" hidden="false" customHeight="true" outlineLevel="0" collapsed="false">
      <c r="A1031" s="54"/>
      <c r="B1031" s="54"/>
      <c r="C1031" s="54"/>
      <c r="D1031" s="54"/>
      <c r="E1031" s="54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  <c r="BH1031" s="54"/>
      <c r="BI1031" s="54"/>
      <c r="BJ1031" s="54"/>
      <c r="BK1031" s="54"/>
      <c r="BL1031" s="54"/>
      <c r="BM1031" s="54"/>
      <c r="BN1031" s="54"/>
      <c r="BO1031" s="54"/>
      <c r="BP1031" s="54"/>
      <c r="BQ1031" s="54"/>
      <c r="BR1031" s="54"/>
      <c r="BS1031" s="54"/>
      <c r="BT1031" s="54"/>
      <c r="BU1031" s="54"/>
      <c r="BV1031" s="54"/>
      <c r="BW1031" s="54"/>
      <c r="BX1031" s="54"/>
      <c r="BY1031" s="54"/>
      <c r="BZ1031" s="54"/>
      <c r="CA1031" s="54"/>
      <c r="CB1031" s="54"/>
      <c r="CC1031" s="54"/>
      <c r="CD1031" s="54"/>
      <c r="CE1031" s="54"/>
      <c r="CF1031" s="54"/>
      <c r="CG1031" s="54"/>
      <c r="CH1031" s="54"/>
      <c r="CI1031" s="54"/>
      <c r="CJ1031" s="54"/>
      <c r="CK1031" s="54"/>
      <c r="CL1031" s="54"/>
      <c r="CM1031" s="54"/>
      <c r="CN1031" s="54"/>
      <c r="CO1031" s="54"/>
      <c r="CP1031" s="54"/>
      <c r="CQ1031" s="54"/>
      <c r="CR1031" s="54"/>
      <c r="CS1031" s="54"/>
      <c r="CT1031" s="54"/>
      <c r="CU1031" s="54"/>
      <c r="CV1031" s="54"/>
      <c r="CW1031" s="54"/>
      <c r="CX1031" s="54"/>
      <c r="CY1031" s="54"/>
      <c r="CZ1031" s="54"/>
      <c r="DA1031" s="54"/>
      <c r="DB1031" s="54"/>
      <c r="DC1031" s="54"/>
      <c r="DD1031" s="54"/>
      <c r="DE1031" s="54"/>
      <c r="DF1031" s="54"/>
      <c r="DG1031" s="54"/>
      <c r="DH1031" s="54"/>
      <c r="DI1031" s="54"/>
      <c r="DJ1031" s="54"/>
      <c r="DK1031" s="54"/>
      <c r="DL1031" s="54"/>
      <c r="DM1031" s="54"/>
      <c r="DN1031" s="54"/>
      <c r="DO1031" s="54"/>
      <c r="DP1031" s="54"/>
      <c r="DQ1031" s="54"/>
      <c r="DR1031" s="54"/>
      <c r="DS1031" s="54"/>
      <c r="DT1031" s="54"/>
      <c r="DU1031" s="54"/>
      <c r="DV1031" s="54"/>
      <c r="DW1031" s="54"/>
      <c r="DX1031" s="54"/>
      <c r="DY1031" s="54"/>
      <c r="DZ1031" s="54"/>
      <c r="EA1031" s="54"/>
      <c r="EB1031" s="54"/>
      <c r="EC1031" s="54"/>
      <c r="ED1031" s="54"/>
      <c r="EE1031" s="54"/>
      <c r="EF1031" s="54"/>
      <c r="EG1031" s="54"/>
      <c r="EH1031" s="54"/>
      <c r="EI1031" s="54"/>
      <c r="EJ1031" s="54"/>
      <c r="EK1031" s="54"/>
      <c r="EL1031" s="54"/>
      <c r="EM1031" s="54"/>
      <c r="EN1031" s="54"/>
      <c r="EO1031" s="54"/>
      <c r="EP1031" s="54"/>
      <c r="EQ1031" s="54"/>
      <c r="ER1031" s="54"/>
      <c r="ES1031" s="54"/>
      <c r="ET1031" s="54"/>
      <c r="EU1031" s="54"/>
      <c r="EV1031" s="54"/>
      <c r="EW1031" s="54"/>
      <c r="EX1031" s="54"/>
      <c r="EY1031" s="54"/>
      <c r="EZ1031" s="54"/>
      <c r="FA1031" s="54"/>
      <c r="FB1031" s="54"/>
      <c r="FC1031" s="54"/>
      <c r="FD1031" s="54"/>
      <c r="FE1031" s="54"/>
      <c r="FF1031" s="54"/>
      <c r="FG1031" s="54"/>
      <c r="FH1031" s="54"/>
      <c r="FI1031" s="54"/>
      <c r="FJ1031" s="54"/>
      <c r="FK1031" s="54"/>
      <c r="FL1031" s="54"/>
      <c r="FM1031" s="54"/>
      <c r="FN1031" s="54"/>
      <c r="FO1031" s="54"/>
      <c r="FP1031" s="54"/>
      <c r="FQ1031" s="54"/>
      <c r="FR1031" s="54"/>
      <c r="FS1031" s="54"/>
      <c r="FT1031" s="54"/>
      <c r="FU1031" s="54"/>
      <c r="FV1031" s="54"/>
      <c r="FW1031" s="54"/>
      <c r="FX1031" s="54"/>
      <c r="FY1031" s="54"/>
      <c r="FZ1031" s="54"/>
      <c r="GA1031" s="54"/>
      <c r="GB1031" s="54"/>
      <c r="GC1031" s="54"/>
      <c r="GD1031" s="54"/>
      <c r="GE1031" s="54"/>
      <c r="GF1031" s="54"/>
      <c r="GG1031" s="54"/>
      <c r="GH1031" s="54"/>
      <c r="GI1031" s="54"/>
      <c r="GJ1031" s="54"/>
      <c r="GK1031" s="54"/>
      <c r="GL1031" s="54"/>
      <c r="GM1031" s="54"/>
      <c r="GN1031" s="54"/>
      <c r="GO1031" s="54"/>
      <c r="GP1031" s="54"/>
      <c r="GQ1031" s="54"/>
      <c r="GR1031" s="54"/>
      <c r="GS1031" s="54"/>
      <c r="GT1031" s="54"/>
      <c r="GU1031" s="54"/>
      <c r="GV1031" s="54"/>
      <c r="GW1031" s="54"/>
      <c r="GX1031" s="54"/>
      <c r="GY1031" s="54"/>
      <c r="GZ1031" s="54"/>
      <c r="HA1031" s="54"/>
      <c r="HB1031" s="54"/>
      <c r="HC1031" s="54"/>
      <c r="HD1031" s="54"/>
      <c r="HE1031" s="54"/>
      <c r="HF1031" s="54"/>
      <c r="HG1031" s="54"/>
      <c r="HH1031" s="54"/>
      <c r="HI1031" s="54"/>
      <c r="HJ1031" s="54"/>
      <c r="HK1031" s="54"/>
      <c r="HL1031" s="54"/>
      <c r="HM1031" s="54"/>
      <c r="HN1031" s="54"/>
      <c r="HO1031" s="54"/>
      <c r="HP1031" s="54"/>
      <c r="HQ1031" s="54"/>
      <c r="HR1031" s="54"/>
      <c r="HS1031" s="54"/>
      <c r="HT1031" s="54"/>
      <c r="HU1031" s="54"/>
      <c r="HV1031" s="54"/>
      <c r="HW1031" s="54"/>
      <c r="HX1031" s="54"/>
      <c r="HY1031" s="54"/>
      <c r="HZ1031" s="54"/>
      <c r="IA1031" s="54"/>
      <c r="IB1031" s="54"/>
      <c r="IC1031" s="54"/>
      <c r="ID1031" s="54"/>
      <c r="IE1031" s="54"/>
      <c r="IF1031" s="54"/>
      <c r="IG1031" s="54"/>
      <c r="IH1031" s="54"/>
      <c r="II1031" s="54"/>
      <c r="IJ1031" s="54"/>
      <c r="IK1031" s="54"/>
      <c r="IL1031" s="54"/>
      <c r="IM1031" s="54"/>
      <c r="IN1031" s="54"/>
      <c r="IO1031" s="54"/>
      <c r="IP1031" s="54"/>
      <c r="IQ1031" s="54"/>
      <c r="IR1031" s="54"/>
      <c r="IS1031" s="54"/>
      <c r="IT1031" s="54"/>
      <c r="IU1031" s="54"/>
      <c r="IV1031" s="54"/>
      <c r="IW1031" s="54"/>
    </row>
    <row r="1032" customFormat="false" ht="15" hidden="false" customHeight="true" outlineLevel="0" collapsed="false">
      <c r="A1032" s="54"/>
      <c r="B1032" s="54"/>
      <c r="C1032" s="54"/>
      <c r="D1032" s="54"/>
      <c r="E1032" s="54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R1032" s="54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  <c r="BF1032" s="54"/>
      <c r="BG1032" s="54"/>
      <c r="BH1032" s="54"/>
      <c r="BI1032" s="54"/>
      <c r="BJ1032" s="54"/>
      <c r="BK1032" s="54"/>
      <c r="BL1032" s="54"/>
      <c r="BM1032" s="54"/>
      <c r="BN1032" s="54"/>
      <c r="BO1032" s="54"/>
      <c r="BP1032" s="54"/>
      <c r="BQ1032" s="54"/>
      <c r="BR1032" s="54"/>
      <c r="BS1032" s="54"/>
      <c r="BT1032" s="54"/>
      <c r="BU1032" s="54"/>
      <c r="BV1032" s="54"/>
      <c r="BW1032" s="54"/>
      <c r="BX1032" s="54"/>
      <c r="BY1032" s="54"/>
      <c r="BZ1032" s="54"/>
      <c r="CA1032" s="54"/>
      <c r="CB1032" s="54"/>
      <c r="CC1032" s="54"/>
      <c r="CD1032" s="54"/>
      <c r="CE1032" s="54"/>
      <c r="CF1032" s="54"/>
      <c r="CG1032" s="54"/>
      <c r="CH1032" s="54"/>
      <c r="CI1032" s="54"/>
      <c r="CJ1032" s="54"/>
      <c r="CK1032" s="54"/>
      <c r="CL1032" s="54"/>
      <c r="CM1032" s="54"/>
      <c r="CN1032" s="54"/>
      <c r="CO1032" s="54"/>
      <c r="CP1032" s="54"/>
      <c r="CQ1032" s="54"/>
      <c r="CR1032" s="54"/>
      <c r="CS1032" s="54"/>
      <c r="CT1032" s="54"/>
      <c r="CU1032" s="54"/>
      <c r="CV1032" s="54"/>
      <c r="CW1032" s="54"/>
      <c r="CX1032" s="54"/>
      <c r="CY1032" s="54"/>
      <c r="CZ1032" s="54"/>
      <c r="DA1032" s="54"/>
      <c r="DB1032" s="54"/>
      <c r="DC1032" s="54"/>
      <c r="DD1032" s="54"/>
      <c r="DE1032" s="54"/>
      <c r="DF1032" s="54"/>
      <c r="DG1032" s="54"/>
      <c r="DH1032" s="54"/>
      <c r="DI1032" s="54"/>
      <c r="DJ1032" s="54"/>
      <c r="DK1032" s="54"/>
      <c r="DL1032" s="54"/>
      <c r="DM1032" s="54"/>
      <c r="DN1032" s="54"/>
      <c r="DO1032" s="54"/>
      <c r="DP1032" s="54"/>
      <c r="DQ1032" s="54"/>
      <c r="DR1032" s="54"/>
      <c r="DS1032" s="54"/>
      <c r="DT1032" s="54"/>
      <c r="DU1032" s="54"/>
      <c r="DV1032" s="54"/>
      <c r="DW1032" s="54"/>
      <c r="DX1032" s="54"/>
      <c r="DY1032" s="54"/>
      <c r="DZ1032" s="54"/>
      <c r="EA1032" s="54"/>
      <c r="EB1032" s="54"/>
      <c r="EC1032" s="54"/>
      <c r="ED1032" s="54"/>
      <c r="EE1032" s="54"/>
      <c r="EF1032" s="54"/>
      <c r="EG1032" s="54"/>
      <c r="EH1032" s="54"/>
      <c r="EI1032" s="54"/>
      <c r="EJ1032" s="54"/>
      <c r="EK1032" s="54"/>
      <c r="EL1032" s="54"/>
      <c r="EM1032" s="54"/>
      <c r="EN1032" s="54"/>
      <c r="EO1032" s="54"/>
      <c r="EP1032" s="54"/>
      <c r="EQ1032" s="54"/>
      <c r="ER1032" s="54"/>
      <c r="ES1032" s="54"/>
      <c r="ET1032" s="54"/>
      <c r="EU1032" s="54"/>
      <c r="EV1032" s="54"/>
      <c r="EW1032" s="54"/>
      <c r="EX1032" s="54"/>
      <c r="EY1032" s="54"/>
      <c r="EZ1032" s="54"/>
      <c r="FA1032" s="54"/>
      <c r="FB1032" s="54"/>
      <c r="FC1032" s="54"/>
      <c r="FD1032" s="54"/>
      <c r="FE1032" s="54"/>
      <c r="FF1032" s="54"/>
      <c r="FG1032" s="54"/>
      <c r="FH1032" s="54"/>
      <c r="FI1032" s="54"/>
      <c r="FJ1032" s="54"/>
      <c r="FK1032" s="54"/>
      <c r="FL1032" s="54"/>
      <c r="FM1032" s="54"/>
      <c r="FN1032" s="54"/>
      <c r="FO1032" s="54"/>
      <c r="FP1032" s="54"/>
      <c r="FQ1032" s="54"/>
      <c r="FR1032" s="54"/>
      <c r="FS1032" s="54"/>
      <c r="FT1032" s="54"/>
      <c r="FU1032" s="54"/>
      <c r="FV1032" s="54"/>
      <c r="FW1032" s="54"/>
      <c r="FX1032" s="54"/>
      <c r="FY1032" s="54"/>
      <c r="FZ1032" s="54"/>
      <c r="GA1032" s="54"/>
      <c r="GB1032" s="54"/>
      <c r="GC1032" s="54"/>
      <c r="GD1032" s="54"/>
      <c r="GE1032" s="54"/>
      <c r="GF1032" s="54"/>
      <c r="GG1032" s="54"/>
      <c r="GH1032" s="54"/>
      <c r="GI1032" s="54"/>
      <c r="GJ1032" s="54"/>
      <c r="GK1032" s="54"/>
      <c r="GL1032" s="54"/>
      <c r="GM1032" s="54"/>
      <c r="GN1032" s="54"/>
      <c r="GO1032" s="54"/>
      <c r="GP1032" s="54"/>
      <c r="GQ1032" s="54"/>
      <c r="GR1032" s="54"/>
      <c r="GS1032" s="54"/>
      <c r="GT1032" s="54"/>
      <c r="GU1032" s="54"/>
      <c r="GV1032" s="54"/>
      <c r="GW1032" s="54"/>
      <c r="GX1032" s="54"/>
      <c r="GY1032" s="54"/>
      <c r="GZ1032" s="54"/>
      <c r="HA1032" s="54"/>
      <c r="HB1032" s="54"/>
      <c r="HC1032" s="54"/>
      <c r="HD1032" s="54"/>
      <c r="HE1032" s="54"/>
      <c r="HF1032" s="54"/>
      <c r="HG1032" s="54"/>
      <c r="HH1032" s="54"/>
      <c r="HI1032" s="54"/>
      <c r="HJ1032" s="54"/>
      <c r="HK1032" s="54"/>
      <c r="HL1032" s="54"/>
      <c r="HM1032" s="54"/>
      <c r="HN1032" s="54"/>
      <c r="HO1032" s="54"/>
      <c r="HP1032" s="54"/>
      <c r="HQ1032" s="54"/>
      <c r="HR1032" s="54"/>
      <c r="HS1032" s="54"/>
      <c r="HT1032" s="54"/>
      <c r="HU1032" s="54"/>
      <c r="HV1032" s="54"/>
      <c r="HW1032" s="54"/>
      <c r="HX1032" s="54"/>
      <c r="HY1032" s="54"/>
      <c r="HZ1032" s="54"/>
      <c r="IA1032" s="54"/>
      <c r="IB1032" s="54"/>
      <c r="IC1032" s="54"/>
      <c r="ID1032" s="54"/>
      <c r="IE1032" s="54"/>
      <c r="IF1032" s="54"/>
      <c r="IG1032" s="54"/>
      <c r="IH1032" s="54"/>
      <c r="II1032" s="54"/>
      <c r="IJ1032" s="54"/>
      <c r="IK1032" s="54"/>
      <c r="IL1032" s="54"/>
      <c r="IM1032" s="54"/>
      <c r="IN1032" s="54"/>
      <c r="IO1032" s="54"/>
      <c r="IP1032" s="54"/>
      <c r="IQ1032" s="54"/>
      <c r="IR1032" s="54"/>
      <c r="IS1032" s="54"/>
      <c r="IT1032" s="54"/>
      <c r="IU1032" s="54"/>
      <c r="IV1032" s="54"/>
      <c r="IW1032" s="54"/>
    </row>
    <row r="1033" customFormat="false" ht="15" hidden="false" customHeight="true" outlineLevel="0" collapsed="false">
      <c r="A1033" s="54"/>
      <c r="B1033" s="54"/>
      <c r="C1033" s="54"/>
      <c r="D1033" s="54"/>
      <c r="E1033" s="54"/>
      <c r="F1033" s="54"/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4"/>
      <c r="R1033" s="54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  <c r="BF1033" s="54"/>
      <c r="BG1033" s="54"/>
      <c r="BH1033" s="54"/>
      <c r="BI1033" s="54"/>
      <c r="BJ1033" s="54"/>
      <c r="BK1033" s="54"/>
      <c r="BL1033" s="54"/>
      <c r="BM1033" s="54"/>
      <c r="BN1033" s="54"/>
      <c r="BO1033" s="54"/>
      <c r="BP1033" s="54"/>
      <c r="BQ1033" s="54"/>
      <c r="BR1033" s="54"/>
      <c r="BS1033" s="54"/>
      <c r="BT1033" s="54"/>
      <c r="BU1033" s="54"/>
      <c r="BV1033" s="54"/>
      <c r="BW1033" s="54"/>
      <c r="BX1033" s="54"/>
      <c r="BY1033" s="54"/>
      <c r="BZ1033" s="54"/>
      <c r="CA1033" s="54"/>
      <c r="CB1033" s="54"/>
      <c r="CC1033" s="54"/>
      <c r="CD1033" s="54"/>
      <c r="CE1033" s="54"/>
      <c r="CF1033" s="54"/>
      <c r="CG1033" s="54"/>
      <c r="CH1033" s="54"/>
      <c r="CI1033" s="54"/>
      <c r="CJ1033" s="54"/>
      <c r="CK1033" s="54"/>
      <c r="CL1033" s="54"/>
      <c r="CM1033" s="54"/>
      <c r="CN1033" s="54"/>
      <c r="CO1033" s="54"/>
      <c r="CP1033" s="54"/>
      <c r="CQ1033" s="54"/>
      <c r="CR1033" s="54"/>
      <c r="CS1033" s="54"/>
      <c r="CT1033" s="54"/>
      <c r="CU1033" s="54"/>
      <c r="CV1033" s="54"/>
      <c r="CW1033" s="54"/>
      <c r="CX1033" s="54"/>
      <c r="CY1033" s="54"/>
      <c r="CZ1033" s="54"/>
      <c r="DA1033" s="54"/>
      <c r="DB1033" s="54"/>
      <c r="DC1033" s="54"/>
      <c r="DD1033" s="54"/>
      <c r="DE1033" s="54"/>
      <c r="DF1033" s="54"/>
      <c r="DG1033" s="54"/>
      <c r="DH1033" s="54"/>
      <c r="DI1033" s="54"/>
      <c r="DJ1033" s="54"/>
      <c r="DK1033" s="54"/>
      <c r="DL1033" s="54"/>
      <c r="DM1033" s="54"/>
      <c r="DN1033" s="54"/>
      <c r="DO1033" s="54"/>
      <c r="DP1033" s="54"/>
      <c r="DQ1033" s="54"/>
      <c r="DR1033" s="54"/>
      <c r="DS1033" s="54"/>
      <c r="DT1033" s="54"/>
      <c r="DU1033" s="54"/>
      <c r="DV1033" s="54"/>
      <c r="DW1033" s="54"/>
      <c r="DX1033" s="54"/>
      <c r="DY1033" s="54"/>
      <c r="DZ1033" s="54"/>
      <c r="EA1033" s="54"/>
      <c r="EB1033" s="54"/>
      <c r="EC1033" s="54"/>
      <c r="ED1033" s="54"/>
      <c r="EE1033" s="54"/>
      <c r="EF1033" s="54"/>
      <c r="EG1033" s="54"/>
      <c r="EH1033" s="54"/>
      <c r="EI1033" s="54"/>
      <c r="EJ1033" s="54"/>
      <c r="EK1033" s="54"/>
      <c r="EL1033" s="54"/>
      <c r="EM1033" s="54"/>
      <c r="EN1033" s="54"/>
      <c r="EO1033" s="54"/>
      <c r="EP1033" s="54"/>
      <c r="EQ1033" s="54"/>
      <c r="ER1033" s="54"/>
      <c r="ES1033" s="54"/>
      <c r="ET1033" s="54"/>
      <c r="EU1033" s="54"/>
      <c r="EV1033" s="54"/>
      <c r="EW1033" s="54"/>
      <c r="EX1033" s="54"/>
      <c r="EY1033" s="54"/>
      <c r="EZ1033" s="54"/>
      <c r="FA1033" s="54"/>
      <c r="FB1033" s="54"/>
      <c r="FC1033" s="54"/>
      <c r="FD1033" s="54"/>
      <c r="FE1033" s="54"/>
      <c r="FF1033" s="54"/>
      <c r="FG1033" s="54"/>
      <c r="FH1033" s="54"/>
      <c r="FI1033" s="54"/>
      <c r="FJ1033" s="54"/>
      <c r="FK1033" s="54"/>
      <c r="FL1033" s="54"/>
      <c r="FM1033" s="54"/>
      <c r="FN1033" s="54"/>
      <c r="FO1033" s="54"/>
      <c r="FP1033" s="54"/>
      <c r="FQ1033" s="54"/>
      <c r="FR1033" s="54"/>
      <c r="FS1033" s="54"/>
      <c r="FT1033" s="54"/>
      <c r="FU1033" s="54"/>
      <c r="FV1033" s="54"/>
      <c r="FW1033" s="54"/>
      <c r="FX1033" s="54"/>
      <c r="FY1033" s="54"/>
      <c r="FZ1033" s="54"/>
      <c r="GA1033" s="54"/>
      <c r="GB1033" s="54"/>
      <c r="GC1033" s="54"/>
      <c r="GD1033" s="54"/>
      <c r="GE1033" s="54"/>
      <c r="GF1033" s="54"/>
      <c r="GG1033" s="54"/>
      <c r="GH1033" s="54"/>
      <c r="GI1033" s="54"/>
      <c r="GJ1033" s="54"/>
      <c r="GK1033" s="54"/>
      <c r="GL1033" s="54"/>
      <c r="GM1033" s="54"/>
      <c r="GN1033" s="54"/>
      <c r="GO1033" s="54"/>
      <c r="GP1033" s="54"/>
      <c r="GQ1033" s="54"/>
      <c r="GR1033" s="54"/>
      <c r="GS1033" s="54"/>
      <c r="GT1033" s="54"/>
      <c r="GU1033" s="54"/>
      <c r="GV1033" s="54"/>
      <c r="GW1033" s="54"/>
      <c r="GX1033" s="54"/>
      <c r="GY1033" s="54"/>
      <c r="GZ1033" s="54"/>
      <c r="HA1033" s="54"/>
      <c r="HB1033" s="54"/>
      <c r="HC1033" s="54"/>
      <c r="HD1033" s="54"/>
      <c r="HE1033" s="54"/>
      <c r="HF1033" s="54"/>
      <c r="HG1033" s="54"/>
      <c r="HH1033" s="54"/>
      <c r="HI1033" s="54"/>
      <c r="HJ1033" s="54"/>
      <c r="HK1033" s="54"/>
      <c r="HL1033" s="54"/>
      <c r="HM1033" s="54"/>
      <c r="HN1033" s="54"/>
      <c r="HO1033" s="54"/>
      <c r="HP1033" s="54"/>
      <c r="HQ1033" s="54"/>
      <c r="HR1033" s="54"/>
      <c r="HS1033" s="54"/>
      <c r="HT1033" s="54"/>
      <c r="HU1033" s="54"/>
      <c r="HV1033" s="54"/>
      <c r="HW1033" s="54"/>
      <c r="HX1033" s="54"/>
      <c r="HY1033" s="54"/>
      <c r="HZ1033" s="54"/>
      <c r="IA1033" s="54"/>
      <c r="IB1033" s="54"/>
      <c r="IC1033" s="54"/>
      <c r="ID1033" s="54"/>
      <c r="IE1033" s="54"/>
      <c r="IF1033" s="54"/>
      <c r="IG1033" s="54"/>
      <c r="IH1033" s="54"/>
      <c r="II1033" s="54"/>
      <c r="IJ1033" s="54"/>
      <c r="IK1033" s="54"/>
      <c r="IL1033" s="54"/>
      <c r="IM1033" s="54"/>
      <c r="IN1033" s="54"/>
      <c r="IO1033" s="54"/>
      <c r="IP1033" s="54"/>
      <c r="IQ1033" s="54"/>
      <c r="IR1033" s="54"/>
      <c r="IS1033" s="54"/>
      <c r="IT1033" s="54"/>
      <c r="IU1033" s="54"/>
      <c r="IV1033" s="54"/>
      <c r="IW1033" s="54"/>
    </row>
    <row r="1034" customFormat="false" ht="15" hidden="false" customHeight="true" outlineLevel="0" collapsed="false">
      <c r="A1034" s="54"/>
      <c r="B1034" s="54"/>
      <c r="C1034" s="54"/>
      <c r="D1034" s="54"/>
      <c r="E1034" s="54"/>
      <c r="F1034" s="54"/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4"/>
      <c r="R1034" s="54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/>
      <c r="AT1034" s="54"/>
      <c r="AU1034" s="54"/>
      <c r="AV1034" s="54"/>
      <c r="AW1034" s="54"/>
      <c r="AX1034" s="54"/>
      <c r="AY1034" s="54"/>
      <c r="AZ1034" s="54"/>
      <c r="BA1034" s="54"/>
      <c r="BB1034" s="54"/>
      <c r="BC1034" s="54"/>
      <c r="BD1034" s="54"/>
      <c r="BE1034" s="54"/>
      <c r="BF1034" s="54"/>
      <c r="BG1034" s="54"/>
      <c r="BH1034" s="54"/>
      <c r="BI1034" s="54"/>
      <c r="BJ1034" s="54"/>
      <c r="BK1034" s="54"/>
      <c r="BL1034" s="54"/>
      <c r="BM1034" s="54"/>
      <c r="BN1034" s="54"/>
      <c r="BO1034" s="54"/>
      <c r="BP1034" s="54"/>
      <c r="BQ1034" s="54"/>
      <c r="BR1034" s="54"/>
      <c r="BS1034" s="54"/>
      <c r="BT1034" s="54"/>
      <c r="BU1034" s="54"/>
      <c r="BV1034" s="54"/>
      <c r="BW1034" s="54"/>
      <c r="BX1034" s="54"/>
      <c r="BY1034" s="54"/>
      <c r="BZ1034" s="54"/>
      <c r="CA1034" s="54"/>
      <c r="CB1034" s="54"/>
      <c r="CC1034" s="54"/>
      <c r="CD1034" s="54"/>
      <c r="CE1034" s="54"/>
      <c r="CF1034" s="54"/>
      <c r="CG1034" s="54"/>
      <c r="CH1034" s="54"/>
      <c r="CI1034" s="54"/>
      <c r="CJ1034" s="54"/>
      <c r="CK1034" s="54"/>
      <c r="CL1034" s="54"/>
      <c r="CM1034" s="54"/>
      <c r="CN1034" s="54"/>
      <c r="CO1034" s="54"/>
      <c r="CP1034" s="54"/>
      <c r="CQ1034" s="54"/>
      <c r="CR1034" s="54"/>
      <c r="CS1034" s="54"/>
      <c r="CT1034" s="54"/>
      <c r="CU1034" s="54"/>
      <c r="CV1034" s="54"/>
      <c r="CW1034" s="54"/>
      <c r="CX1034" s="54"/>
      <c r="CY1034" s="54"/>
      <c r="CZ1034" s="54"/>
      <c r="DA1034" s="54"/>
      <c r="DB1034" s="54"/>
      <c r="DC1034" s="54"/>
      <c r="DD1034" s="54"/>
      <c r="DE1034" s="54"/>
      <c r="DF1034" s="54"/>
      <c r="DG1034" s="54"/>
      <c r="DH1034" s="54"/>
      <c r="DI1034" s="54"/>
      <c r="DJ1034" s="54"/>
      <c r="DK1034" s="54"/>
      <c r="DL1034" s="54"/>
      <c r="DM1034" s="54"/>
      <c r="DN1034" s="54"/>
      <c r="DO1034" s="54"/>
      <c r="DP1034" s="54"/>
      <c r="DQ1034" s="54"/>
      <c r="DR1034" s="54"/>
      <c r="DS1034" s="54"/>
      <c r="DT1034" s="54"/>
      <c r="DU1034" s="54"/>
      <c r="DV1034" s="54"/>
      <c r="DW1034" s="54"/>
      <c r="DX1034" s="54"/>
      <c r="DY1034" s="54"/>
      <c r="DZ1034" s="54"/>
      <c r="EA1034" s="54"/>
      <c r="EB1034" s="54"/>
      <c r="EC1034" s="54"/>
      <c r="ED1034" s="54"/>
      <c r="EE1034" s="54"/>
      <c r="EF1034" s="54"/>
      <c r="EG1034" s="54"/>
      <c r="EH1034" s="54"/>
      <c r="EI1034" s="54"/>
      <c r="EJ1034" s="54"/>
      <c r="EK1034" s="54"/>
      <c r="EL1034" s="54"/>
      <c r="EM1034" s="54"/>
      <c r="EN1034" s="54"/>
      <c r="EO1034" s="54"/>
      <c r="EP1034" s="54"/>
      <c r="EQ1034" s="54"/>
      <c r="ER1034" s="54"/>
      <c r="ES1034" s="54"/>
      <c r="ET1034" s="54"/>
      <c r="EU1034" s="54"/>
      <c r="EV1034" s="54"/>
      <c r="EW1034" s="54"/>
      <c r="EX1034" s="54"/>
      <c r="EY1034" s="54"/>
      <c r="EZ1034" s="54"/>
      <c r="FA1034" s="54"/>
      <c r="FB1034" s="54"/>
      <c r="FC1034" s="54"/>
      <c r="FD1034" s="54"/>
      <c r="FE1034" s="54"/>
      <c r="FF1034" s="54"/>
      <c r="FG1034" s="54"/>
      <c r="FH1034" s="54"/>
      <c r="FI1034" s="54"/>
      <c r="FJ1034" s="54"/>
      <c r="FK1034" s="54"/>
      <c r="FL1034" s="54"/>
      <c r="FM1034" s="54"/>
      <c r="FN1034" s="54"/>
      <c r="FO1034" s="54"/>
      <c r="FP1034" s="54"/>
      <c r="FQ1034" s="54"/>
      <c r="FR1034" s="54"/>
      <c r="FS1034" s="54"/>
      <c r="FT1034" s="54"/>
      <c r="FU1034" s="54"/>
      <c r="FV1034" s="54"/>
      <c r="FW1034" s="54"/>
      <c r="FX1034" s="54"/>
      <c r="FY1034" s="54"/>
      <c r="FZ1034" s="54"/>
      <c r="GA1034" s="54"/>
      <c r="GB1034" s="54"/>
      <c r="GC1034" s="54"/>
      <c r="GD1034" s="54"/>
      <c r="GE1034" s="54"/>
      <c r="GF1034" s="54"/>
      <c r="GG1034" s="54"/>
      <c r="GH1034" s="54"/>
      <c r="GI1034" s="54"/>
      <c r="GJ1034" s="54"/>
      <c r="GK1034" s="54"/>
      <c r="GL1034" s="54"/>
      <c r="GM1034" s="54"/>
      <c r="GN1034" s="54"/>
      <c r="GO1034" s="54"/>
      <c r="GP1034" s="54"/>
      <c r="GQ1034" s="54"/>
      <c r="GR1034" s="54"/>
      <c r="GS1034" s="54"/>
      <c r="GT1034" s="54"/>
      <c r="GU1034" s="54"/>
      <c r="GV1034" s="54"/>
      <c r="GW1034" s="54"/>
      <c r="GX1034" s="54"/>
      <c r="GY1034" s="54"/>
      <c r="GZ1034" s="54"/>
      <c r="HA1034" s="54"/>
      <c r="HB1034" s="54"/>
      <c r="HC1034" s="54"/>
      <c r="HD1034" s="54"/>
      <c r="HE1034" s="54"/>
      <c r="HF1034" s="54"/>
      <c r="HG1034" s="54"/>
      <c r="HH1034" s="54"/>
      <c r="HI1034" s="54"/>
      <c r="HJ1034" s="54"/>
      <c r="HK1034" s="54"/>
      <c r="HL1034" s="54"/>
      <c r="HM1034" s="54"/>
      <c r="HN1034" s="54"/>
      <c r="HO1034" s="54"/>
      <c r="HP1034" s="54"/>
      <c r="HQ1034" s="54"/>
      <c r="HR1034" s="54"/>
      <c r="HS1034" s="54"/>
      <c r="HT1034" s="54"/>
      <c r="HU1034" s="54"/>
      <c r="HV1034" s="54"/>
      <c r="HW1034" s="54"/>
      <c r="HX1034" s="54"/>
      <c r="HY1034" s="54"/>
      <c r="HZ1034" s="54"/>
      <c r="IA1034" s="54"/>
      <c r="IB1034" s="54"/>
      <c r="IC1034" s="54"/>
      <c r="ID1034" s="54"/>
      <c r="IE1034" s="54"/>
      <c r="IF1034" s="54"/>
      <c r="IG1034" s="54"/>
      <c r="IH1034" s="54"/>
      <c r="II1034" s="54"/>
      <c r="IJ1034" s="54"/>
      <c r="IK1034" s="54"/>
      <c r="IL1034" s="54"/>
      <c r="IM1034" s="54"/>
      <c r="IN1034" s="54"/>
      <c r="IO1034" s="54"/>
      <c r="IP1034" s="54"/>
      <c r="IQ1034" s="54"/>
      <c r="IR1034" s="54"/>
      <c r="IS1034" s="54"/>
      <c r="IT1034" s="54"/>
      <c r="IU1034" s="54"/>
      <c r="IV1034" s="54"/>
      <c r="IW1034" s="54"/>
    </row>
    <row r="1035" customFormat="false" ht="15" hidden="false" customHeight="true" outlineLevel="0" collapsed="false">
      <c r="A1035" s="54"/>
      <c r="B1035" s="54"/>
      <c r="C1035" s="54"/>
      <c r="D1035" s="54"/>
      <c r="E1035" s="54"/>
      <c r="F1035" s="54"/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4"/>
      <c r="R1035" s="54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/>
      <c r="AT1035" s="54"/>
      <c r="AU1035" s="54"/>
      <c r="AV1035" s="54"/>
      <c r="AW1035" s="54"/>
      <c r="AX1035" s="54"/>
      <c r="AY1035" s="54"/>
      <c r="AZ1035" s="54"/>
      <c r="BA1035" s="54"/>
      <c r="BB1035" s="54"/>
      <c r="BC1035" s="54"/>
      <c r="BD1035" s="54"/>
      <c r="BE1035" s="54"/>
      <c r="BF1035" s="54"/>
      <c r="BG1035" s="54"/>
      <c r="BH1035" s="54"/>
      <c r="BI1035" s="54"/>
      <c r="BJ1035" s="54"/>
      <c r="BK1035" s="54"/>
      <c r="BL1035" s="54"/>
      <c r="BM1035" s="54"/>
      <c r="BN1035" s="54"/>
      <c r="BO1035" s="54"/>
      <c r="BP1035" s="54"/>
      <c r="BQ1035" s="54"/>
      <c r="BR1035" s="54"/>
      <c r="BS1035" s="54"/>
      <c r="BT1035" s="54"/>
      <c r="BU1035" s="54"/>
      <c r="BV1035" s="54"/>
      <c r="BW1035" s="54"/>
      <c r="BX1035" s="54"/>
      <c r="BY1035" s="54"/>
      <c r="BZ1035" s="54"/>
      <c r="CA1035" s="54"/>
      <c r="CB1035" s="54"/>
      <c r="CC1035" s="54"/>
      <c r="CD1035" s="54"/>
      <c r="CE1035" s="54"/>
      <c r="CF1035" s="54"/>
      <c r="CG1035" s="54"/>
      <c r="CH1035" s="54"/>
      <c r="CI1035" s="54"/>
      <c r="CJ1035" s="54"/>
      <c r="CK1035" s="54"/>
      <c r="CL1035" s="54"/>
      <c r="CM1035" s="54"/>
      <c r="CN1035" s="54"/>
      <c r="CO1035" s="54"/>
      <c r="CP1035" s="54"/>
      <c r="CQ1035" s="54"/>
      <c r="CR1035" s="54"/>
      <c r="CS1035" s="54"/>
      <c r="CT1035" s="54"/>
      <c r="CU1035" s="54"/>
      <c r="CV1035" s="54"/>
      <c r="CW1035" s="54"/>
      <c r="CX1035" s="54"/>
      <c r="CY1035" s="54"/>
      <c r="CZ1035" s="54"/>
      <c r="DA1035" s="54"/>
      <c r="DB1035" s="54"/>
      <c r="DC1035" s="54"/>
      <c r="DD1035" s="54"/>
      <c r="DE1035" s="54"/>
      <c r="DF1035" s="54"/>
      <c r="DG1035" s="54"/>
      <c r="DH1035" s="54"/>
      <c r="DI1035" s="54"/>
      <c r="DJ1035" s="54"/>
      <c r="DK1035" s="54"/>
      <c r="DL1035" s="54"/>
      <c r="DM1035" s="54"/>
      <c r="DN1035" s="54"/>
      <c r="DO1035" s="54"/>
      <c r="DP1035" s="54"/>
      <c r="DQ1035" s="54"/>
      <c r="DR1035" s="54"/>
      <c r="DS1035" s="54"/>
      <c r="DT1035" s="54"/>
      <c r="DU1035" s="54"/>
      <c r="DV1035" s="54"/>
      <c r="DW1035" s="54"/>
      <c r="DX1035" s="54"/>
      <c r="DY1035" s="54"/>
      <c r="DZ1035" s="54"/>
      <c r="EA1035" s="54"/>
      <c r="EB1035" s="54"/>
      <c r="EC1035" s="54"/>
      <c r="ED1035" s="54"/>
      <c r="EE1035" s="54"/>
      <c r="EF1035" s="54"/>
      <c r="EG1035" s="54"/>
      <c r="EH1035" s="54"/>
      <c r="EI1035" s="54"/>
      <c r="EJ1035" s="54"/>
      <c r="EK1035" s="54"/>
      <c r="EL1035" s="54"/>
      <c r="EM1035" s="54"/>
      <c r="EN1035" s="54"/>
      <c r="EO1035" s="54"/>
      <c r="EP1035" s="54"/>
      <c r="EQ1035" s="54"/>
      <c r="ER1035" s="54"/>
      <c r="ES1035" s="54"/>
      <c r="ET1035" s="54"/>
      <c r="EU1035" s="54"/>
      <c r="EV1035" s="54"/>
      <c r="EW1035" s="54"/>
      <c r="EX1035" s="54"/>
      <c r="EY1035" s="54"/>
      <c r="EZ1035" s="54"/>
      <c r="FA1035" s="54"/>
      <c r="FB1035" s="54"/>
      <c r="FC1035" s="54"/>
      <c r="FD1035" s="54"/>
      <c r="FE1035" s="54"/>
      <c r="FF1035" s="54"/>
      <c r="FG1035" s="54"/>
      <c r="FH1035" s="54"/>
      <c r="FI1035" s="54"/>
      <c r="FJ1035" s="54"/>
      <c r="FK1035" s="54"/>
      <c r="FL1035" s="54"/>
      <c r="FM1035" s="54"/>
      <c r="FN1035" s="54"/>
      <c r="FO1035" s="54"/>
      <c r="FP1035" s="54"/>
      <c r="FQ1035" s="54"/>
      <c r="FR1035" s="54"/>
      <c r="FS1035" s="54"/>
      <c r="FT1035" s="54"/>
      <c r="FU1035" s="54"/>
      <c r="FV1035" s="54"/>
      <c r="FW1035" s="54"/>
      <c r="FX1035" s="54"/>
      <c r="FY1035" s="54"/>
      <c r="FZ1035" s="54"/>
      <c r="GA1035" s="54"/>
      <c r="GB1035" s="54"/>
      <c r="GC1035" s="54"/>
      <c r="GD1035" s="54"/>
      <c r="GE1035" s="54"/>
      <c r="GF1035" s="54"/>
      <c r="GG1035" s="54"/>
      <c r="GH1035" s="54"/>
      <c r="GI1035" s="54"/>
      <c r="GJ1035" s="54"/>
      <c r="GK1035" s="54"/>
      <c r="GL1035" s="54"/>
      <c r="GM1035" s="54"/>
      <c r="GN1035" s="54"/>
      <c r="GO1035" s="54"/>
      <c r="GP1035" s="54"/>
      <c r="GQ1035" s="54"/>
      <c r="GR1035" s="54"/>
      <c r="GS1035" s="54"/>
      <c r="GT1035" s="54"/>
      <c r="GU1035" s="54"/>
      <c r="GV1035" s="54"/>
      <c r="GW1035" s="54"/>
      <c r="GX1035" s="54"/>
      <c r="GY1035" s="54"/>
      <c r="GZ1035" s="54"/>
      <c r="HA1035" s="54"/>
      <c r="HB1035" s="54"/>
      <c r="HC1035" s="54"/>
      <c r="HD1035" s="54"/>
      <c r="HE1035" s="54"/>
      <c r="HF1035" s="54"/>
      <c r="HG1035" s="54"/>
      <c r="HH1035" s="54"/>
      <c r="HI1035" s="54"/>
      <c r="HJ1035" s="54"/>
      <c r="HK1035" s="54"/>
      <c r="HL1035" s="54"/>
      <c r="HM1035" s="54"/>
      <c r="HN1035" s="54"/>
      <c r="HO1035" s="54"/>
      <c r="HP1035" s="54"/>
      <c r="HQ1035" s="54"/>
      <c r="HR1035" s="54"/>
      <c r="HS1035" s="54"/>
      <c r="HT1035" s="54"/>
      <c r="HU1035" s="54"/>
      <c r="HV1035" s="54"/>
      <c r="HW1035" s="54"/>
      <c r="HX1035" s="54"/>
      <c r="HY1035" s="54"/>
      <c r="HZ1035" s="54"/>
      <c r="IA1035" s="54"/>
      <c r="IB1035" s="54"/>
      <c r="IC1035" s="54"/>
      <c r="ID1035" s="54"/>
      <c r="IE1035" s="54"/>
      <c r="IF1035" s="54"/>
      <c r="IG1035" s="54"/>
      <c r="IH1035" s="54"/>
      <c r="II1035" s="54"/>
      <c r="IJ1035" s="54"/>
      <c r="IK1035" s="54"/>
      <c r="IL1035" s="54"/>
      <c r="IM1035" s="54"/>
      <c r="IN1035" s="54"/>
      <c r="IO1035" s="54"/>
      <c r="IP1035" s="54"/>
      <c r="IQ1035" s="54"/>
      <c r="IR1035" s="54"/>
      <c r="IS1035" s="54"/>
      <c r="IT1035" s="54"/>
      <c r="IU1035" s="54"/>
      <c r="IV1035" s="54"/>
      <c r="IW1035" s="54"/>
    </row>
    <row r="1036" customFormat="false" ht="15" hidden="false" customHeight="true" outlineLevel="0" collapsed="false">
      <c r="A1036" s="54"/>
      <c r="B1036" s="54"/>
      <c r="C1036" s="54"/>
      <c r="D1036" s="54"/>
      <c r="E1036" s="54"/>
      <c r="F1036" s="54"/>
      <c r="G1036" s="54"/>
      <c r="H1036" s="54"/>
      <c r="I1036" s="54"/>
      <c r="J1036" s="54"/>
      <c r="K1036" s="54"/>
      <c r="L1036" s="54"/>
      <c r="M1036" s="54"/>
      <c r="N1036" s="54"/>
      <c r="O1036" s="54"/>
      <c r="P1036" s="54"/>
      <c r="Q1036" s="54"/>
      <c r="R1036" s="54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4"/>
      <c r="AO1036" s="54"/>
      <c r="AP1036" s="54"/>
      <c r="AQ1036" s="54"/>
      <c r="AR1036" s="54"/>
      <c r="AS1036" s="54"/>
      <c r="AT1036" s="54"/>
      <c r="AU1036" s="54"/>
      <c r="AV1036" s="54"/>
      <c r="AW1036" s="54"/>
      <c r="AX1036" s="54"/>
      <c r="AY1036" s="54"/>
      <c r="AZ1036" s="54"/>
      <c r="BA1036" s="54"/>
      <c r="BB1036" s="54"/>
      <c r="BC1036" s="54"/>
      <c r="BD1036" s="54"/>
      <c r="BE1036" s="54"/>
      <c r="BF1036" s="54"/>
      <c r="BG1036" s="54"/>
      <c r="BH1036" s="54"/>
      <c r="BI1036" s="54"/>
      <c r="BJ1036" s="54"/>
      <c r="BK1036" s="54"/>
      <c r="BL1036" s="54"/>
      <c r="BM1036" s="54"/>
      <c r="BN1036" s="54"/>
      <c r="BO1036" s="54"/>
      <c r="BP1036" s="54"/>
      <c r="BQ1036" s="54"/>
      <c r="BR1036" s="54"/>
      <c r="BS1036" s="54"/>
      <c r="BT1036" s="54"/>
      <c r="BU1036" s="54"/>
      <c r="BV1036" s="54"/>
      <c r="BW1036" s="54"/>
      <c r="BX1036" s="54"/>
      <c r="BY1036" s="54"/>
      <c r="BZ1036" s="54"/>
      <c r="CA1036" s="54"/>
      <c r="CB1036" s="54"/>
      <c r="CC1036" s="54"/>
      <c r="CD1036" s="54"/>
      <c r="CE1036" s="54"/>
      <c r="CF1036" s="54"/>
      <c r="CG1036" s="54"/>
      <c r="CH1036" s="54"/>
      <c r="CI1036" s="54"/>
      <c r="CJ1036" s="54"/>
      <c r="CK1036" s="54"/>
      <c r="CL1036" s="54"/>
      <c r="CM1036" s="54"/>
      <c r="CN1036" s="54"/>
      <c r="CO1036" s="54"/>
      <c r="CP1036" s="54"/>
      <c r="CQ1036" s="54"/>
      <c r="CR1036" s="54"/>
      <c r="CS1036" s="54"/>
      <c r="CT1036" s="54"/>
      <c r="CU1036" s="54"/>
      <c r="CV1036" s="54"/>
      <c r="CW1036" s="54"/>
      <c r="CX1036" s="54"/>
      <c r="CY1036" s="54"/>
      <c r="CZ1036" s="54"/>
      <c r="DA1036" s="54"/>
      <c r="DB1036" s="54"/>
      <c r="DC1036" s="54"/>
      <c r="DD1036" s="54"/>
      <c r="DE1036" s="54"/>
      <c r="DF1036" s="54"/>
      <c r="DG1036" s="54"/>
      <c r="DH1036" s="54"/>
      <c r="DI1036" s="54"/>
      <c r="DJ1036" s="54"/>
      <c r="DK1036" s="54"/>
      <c r="DL1036" s="54"/>
      <c r="DM1036" s="54"/>
      <c r="DN1036" s="54"/>
      <c r="DO1036" s="54"/>
      <c r="DP1036" s="54"/>
      <c r="DQ1036" s="54"/>
      <c r="DR1036" s="54"/>
      <c r="DS1036" s="54"/>
      <c r="DT1036" s="54"/>
      <c r="DU1036" s="54"/>
      <c r="DV1036" s="54"/>
      <c r="DW1036" s="54"/>
      <c r="DX1036" s="54"/>
      <c r="DY1036" s="54"/>
      <c r="DZ1036" s="54"/>
      <c r="EA1036" s="54"/>
      <c r="EB1036" s="54"/>
      <c r="EC1036" s="54"/>
      <c r="ED1036" s="54"/>
      <c r="EE1036" s="54"/>
      <c r="EF1036" s="54"/>
      <c r="EG1036" s="54"/>
      <c r="EH1036" s="54"/>
      <c r="EI1036" s="54"/>
      <c r="EJ1036" s="54"/>
      <c r="EK1036" s="54"/>
      <c r="EL1036" s="54"/>
      <c r="EM1036" s="54"/>
      <c r="EN1036" s="54"/>
      <c r="EO1036" s="54"/>
      <c r="EP1036" s="54"/>
      <c r="EQ1036" s="54"/>
      <c r="ER1036" s="54"/>
      <c r="ES1036" s="54"/>
      <c r="ET1036" s="54"/>
      <c r="EU1036" s="54"/>
      <c r="EV1036" s="54"/>
      <c r="EW1036" s="54"/>
      <c r="EX1036" s="54"/>
      <c r="EY1036" s="54"/>
      <c r="EZ1036" s="54"/>
      <c r="FA1036" s="54"/>
      <c r="FB1036" s="54"/>
      <c r="FC1036" s="54"/>
      <c r="FD1036" s="54"/>
      <c r="FE1036" s="54"/>
      <c r="FF1036" s="54"/>
      <c r="FG1036" s="54"/>
      <c r="FH1036" s="54"/>
      <c r="FI1036" s="54"/>
      <c r="FJ1036" s="54"/>
      <c r="FK1036" s="54"/>
      <c r="FL1036" s="54"/>
      <c r="FM1036" s="54"/>
      <c r="FN1036" s="54"/>
      <c r="FO1036" s="54"/>
      <c r="FP1036" s="54"/>
      <c r="FQ1036" s="54"/>
      <c r="FR1036" s="54"/>
      <c r="FS1036" s="54"/>
      <c r="FT1036" s="54"/>
      <c r="FU1036" s="54"/>
      <c r="FV1036" s="54"/>
      <c r="FW1036" s="54"/>
      <c r="FX1036" s="54"/>
      <c r="FY1036" s="54"/>
      <c r="FZ1036" s="54"/>
      <c r="GA1036" s="54"/>
      <c r="GB1036" s="54"/>
      <c r="GC1036" s="54"/>
      <c r="GD1036" s="54"/>
      <c r="GE1036" s="54"/>
      <c r="GF1036" s="54"/>
      <c r="GG1036" s="54"/>
      <c r="GH1036" s="54"/>
      <c r="GI1036" s="54"/>
      <c r="GJ1036" s="54"/>
      <c r="GK1036" s="54"/>
      <c r="GL1036" s="54"/>
      <c r="GM1036" s="54"/>
      <c r="GN1036" s="54"/>
      <c r="GO1036" s="54"/>
      <c r="GP1036" s="54"/>
      <c r="GQ1036" s="54"/>
      <c r="GR1036" s="54"/>
      <c r="GS1036" s="54"/>
      <c r="GT1036" s="54"/>
      <c r="GU1036" s="54"/>
      <c r="GV1036" s="54"/>
      <c r="GW1036" s="54"/>
      <c r="GX1036" s="54"/>
      <c r="GY1036" s="54"/>
      <c r="GZ1036" s="54"/>
      <c r="HA1036" s="54"/>
      <c r="HB1036" s="54"/>
      <c r="HC1036" s="54"/>
      <c r="HD1036" s="54"/>
      <c r="HE1036" s="54"/>
      <c r="HF1036" s="54"/>
      <c r="HG1036" s="54"/>
      <c r="HH1036" s="54"/>
      <c r="HI1036" s="54"/>
      <c r="HJ1036" s="54"/>
      <c r="HK1036" s="54"/>
      <c r="HL1036" s="54"/>
      <c r="HM1036" s="54"/>
      <c r="HN1036" s="54"/>
      <c r="HO1036" s="54"/>
      <c r="HP1036" s="54"/>
      <c r="HQ1036" s="54"/>
      <c r="HR1036" s="54"/>
      <c r="HS1036" s="54"/>
      <c r="HT1036" s="54"/>
      <c r="HU1036" s="54"/>
      <c r="HV1036" s="54"/>
      <c r="HW1036" s="54"/>
      <c r="HX1036" s="54"/>
      <c r="HY1036" s="54"/>
      <c r="HZ1036" s="54"/>
      <c r="IA1036" s="54"/>
      <c r="IB1036" s="54"/>
      <c r="IC1036" s="54"/>
      <c r="ID1036" s="54"/>
      <c r="IE1036" s="54"/>
      <c r="IF1036" s="54"/>
      <c r="IG1036" s="54"/>
      <c r="IH1036" s="54"/>
      <c r="II1036" s="54"/>
      <c r="IJ1036" s="54"/>
      <c r="IK1036" s="54"/>
      <c r="IL1036" s="54"/>
      <c r="IM1036" s="54"/>
      <c r="IN1036" s="54"/>
      <c r="IO1036" s="54"/>
      <c r="IP1036" s="54"/>
      <c r="IQ1036" s="54"/>
      <c r="IR1036" s="54"/>
      <c r="IS1036" s="54"/>
      <c r="IT1036" s="54"/>
      <c r="IU1036" s="54"/>
      <c r="IV1036" s="54"/>
      <c r="IW1036" s="54"/>
    </row>
    <row r="1037" customFormat="false" ht="15" hidden="false" customHeight="true" outlineLevel="0" collapsed="false">
      <c r="A1037" s="54"/>
      <c r="B1037" s="54"/>
      <c r="C1037" s="54"/>
      <c r="D1037" s="54"/>
      <c r="E1037" s="54"/>
      <c r="F1037" s="54"/>
      <c r="G1037" s="54"/>
      <c r="H1037" s="54"/>
      <c r="I1037" s="54"/>
      <c r="J1037" s="54"/>
      <c r="K1037" s="54"/>
      <c r="L1037" s="54"/>
      <c r="M1037" s="54"/>
      <c r="N1037" s="54"/>
      <c r="O1037" s="54"/>
      <c r="P1037" s="54"/>
      <c r="Q1037" s="54"/>
      <c r="R1037" s="54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  <c r="BF1037" s="54"/>
      <c r="BG1037" s="54"/>
      <c r="BH1037" s="54"/>
      <c r="BI1037" s="54"/>
      <c r="BJ1037" s="54"/>
      <c r="BK1037" s="54"/>
      <c r="BL1037" s="54"/>
      <c r="BM1037" s="54"/>
      <c r="BN1037" s="54"/>
      <c r="BO1037" s="54"/>
      <c r="BP1037" s="54"/>
      <c r="BQ1037" s="54"/>
      <c r="BR1037" s="54"/>
      <c r="BS1037" s="54"/>
      <c r="BT1037" s="54"/>
      <c r="BU1037" s="54"/>
      <c r="BV1037" s="54"/>
      <c r="BW1037" s="54"/>
      <c r="BX1037" s="54"/>
      <c r="BY1037" s="54"/>
      <c r="BZ1037" s="54"/>
      <c r="CA1037" s="54"/>
      <c r="CB1037" s="54"/>
      <c r="CC1037" s="54"/>
      <c r="CD1037" s="54"/>
      <c r="CE1037" s="54"/>
      <c r="CF1037" s="54"/>
      <c r="CG1037" s="54"/>
      <c r="CH1037" s="54"/>
      <c r="CI1037" s="54"/>
      <c r="CJ1037" s="54"/>
      <c r="CK1037" s="54"/>
      <c r="CL1037" s="54"/>
      <c r="CM1037" s="54"/>
      <c r="CN1037" s="54"/>
      <c r="CO1037" s="54"/>
      <c r="CP1037" s="54"/>
      <c r="CQ1037" s="54"/>
      <c r="CR1037" s="54"/>
      <c r="CS1037" s="54"/>
      <c r="CT1037" s="54"/>
      <c r="CU1037" s="54"/>
      <c r="CV1037" s="54"/>
      <c r="CW1037" s="54"/>
      <c r="CX1037" s="54"/>
      <c r="CY1037" s="54"/>
      <c r="CZ1037" s="54"/>
      <c r="DA1037" s="54"/>
      <c r="DB1037" s="54"/>
      <c r="DC1037" s="54"/>
      <c r="DD1037" s="54"/>
      <c r="DE1037" s="54"/>
      <c r="DF1037" s="54"/>
      <c r="DG1037" s="54"/>
      <c r="DH1037" s="54"/>
      <c r="DI1037" s="54"/>
      <c r="DJ1037" s="54"/>
      <c r="DK1037" s="54"/>
      <c r="DL1037" s="54"/>
      <c r="DM1037" s="54"/>
      <c r="DN1037" s="54"/>
      <c r="DO1037" s="54"/>
      <c r="DP1037" s="54"/>
      <c r="DQ1037" s="54"/>
      <c r="DR1037" s="54"/>
      <c r="DS1037" s="54"/>
      <c r="DT1037" s="54"/>
      <c r="DU1037" s="54"/>
      <c r="DV1037" s="54"/>
      <c r="DW1037" s="54"/>
      <c r="DX1037" s="54"/>
      <c r="DY1037" s="54"/>
      <c r="DZ1037" s="54"/>
      <c r="EA1037" s="54"/>
      <c r="EB1037" s="54"/>
      <c r="EC1037" s="54"/>
      <c r="ED1037" s="54"/>
      <c r="EE1037" s="54"/>
      <c r="EF1037" s="54"/>
      <c r="EG1037" s="54"/>
      <c r="EH1037" s="54"/>
      <c r="EI1037" s="54"/>
      <c r="EJ1037" s="54"/>
      <c r="EK1037" s="54"/>
      <c r="EL1037" s="54"/>
      <c r="EM1037" s="54"/>
      <c r="EN1037" s="54"/>
      <c r="EO1037" s="54"/>
      <c r="EP1037" s="54"/>
      <c r="EQ1037" s="54"/>
      <c r="ER1037" s="54"/>
      <c r="ES1037" s="54"/>
      <c r="ET1037" s="54"/>
      <c r="EU1037" s="54"/>
      <c r="EV1037" s="54"/>
      <c r="EW1037" s="54"/>
      <c r="EX1037" s="54"/>
      <c r="EY1037" s="54"/>
      <c r="EZ1037" s="54"/>
      <c r="FA1037" s="54"/>
      <c r="FB1037" s="54"/>
      <c r="FC1037" s="54"/>
      <c r="FD1037" s="54"/>
      <c r="FE1037" s="54"/>
      <c r="FF1037" s="54"/>
      <c r="FG1037" s="54"/>
      <c r="FH1037" s="54"/>
      <c r="FI1037" s="54"/>
      <c r="FJ1037" s="54"/>
      <c r="FK1037" s="54"/>
      <c r="FL1037" s="54"/>
      <c r="FM1037" s="54"/>
      <c r="FN1037" s="54"/>
      <c r="FO1037" s="54"/>
      <c r="FP1037" s="54"/>
      <c r="FQ1037" s="54"/>
      <c r="FR1037" s="54"/>
      <c r="FS1037" s="54"/>
      <c r="FT1037" s="54"/>
      <c r="FU1037" s="54"/>
      <c r="FV1037" s="54"/>
      <c r="FW1037" s="54"/>
      <c r="FX1037" s="54"/>
      <c r="FY1037" s="54"/>
      <c r="FZ1037" s="54"/>
      <c r="GA1037" s="54"/>
      <c r="GB1037" s="54"/>
      <c r="GC1037" s="54"/>
      <c r="GD1037" s="54"/>
      <c r="GE1037" s="54"/>
      <c r="GF1037" s="54"/>
      <c r="GG1037" s="54"/>
      <c r="GH1037" s="54"/>
      <c r="GI1037" s="54"/>
      <c r="GJ1037" s="54"/>
      <c r="GK1037" s="54"/>
      <c r="GL1037" s="54"/>
      <c r="GM1037" s="54"/>
      <c r="GN1037" s="54"/>
      <c r="GO1037" s="54"/>
      <c r="GP1037" s="54"/>
      <c r="GQ1037" s="54"/>
      <c r="GR1037" s="54"/>
      <c r="GS1037" s="54"/>
      <c r="GT1037" s="54"/>
      <c r="GU1037" s="54"/>
      <c r="GV1037" s="54"/>
      <c r="GW1037" s="54"/>
      <c r="GX1037" s="54"/>
      <c r="GY1037" s="54"/>
      <c r="GZ1037" s="54"/>
      <c r="HA1037" s="54"/>
      <c r="HB1037" s="54"/>
      <c r="HC1037" s="54"/>
      <c r="HD1037" s="54"/>
      <c r="HE1037" s="54"/>
      <c r="HF1037" s="54"/>
      <c r="HG1037" s="54"/>
      <c r="HH1037" s="54"/>
      <c r="HI1037" s="54"/>
      <c r="HJ1037" s="54"/>
      <c r="HK1037" s="54"/>
      <c r="HL1037" s="54"/>
      <c r="HM1037" s="54"/>
      <c r="HN1037" s="54"/>
      <c r="HO1037" s="54"/>
      <c r="HP1037" s="54"/>
      <c r="HQ1037" s="54"/>
      <c r="HR1037" s="54"/>
      <c r="HS1037" s="54"/>
      <c r="HT1037" s="54"/>
      <c r="HU1037" s="54"/>
      <c r="HV1037" s="54"/>
      <c r="HW1037" s="54"/>
      <c r="HX1037" s="54"/>
      <c r="HY1037" s="54"/>
      <c r="HZ1037" s="54"/>
      <c r="IA1037" s="54"/>
      <c r="IB1037" s="54"/>
      <c r="IC1037" s="54"/>
      <c r="ID1037" s="54"/>
      <c r="IE1037" s="54"/>
      <c r="IF1037" s="54"/>
      <c r="IG1037" s="54"/>
      <c r="IH1037" s="54"/>
      <c r="II1037" s="54"/>
      <c r="IJ1037" s="54"/>
      <c r="IK1037" s="54"/>
      <c r="IL1037" s="54"/>
      <c r="IM1037" s="54"/>
      <c r="IN1037" s="54"/>
      <c r="IO1037" s="54"/>
      <c r="IP1037" s="54"/>
      <c r="IQ1037" s="54"/>
      <c r="IR1037" s="54"/>
      <c r="IS1037" s="54"/>
      <c r="IT1037" s="54"/>
      <c r="IU1037" s="54"/>
      <c r="IV1037" s="54"/>
      <c r="IW1037" s="54"/>
    </row>
    <row r="1038" customFormat="false" ht="15" hidden="false" customHeight="true" outlineLevel="0" collapsed="false">
      <c r="A1038" s="54"/>
      <c r="B1038" s="54"/>
      <c r="C1038" s="54"/>
      <c r="D1038" s="54"/>
      <c r="E1038" s="54"/>
      <c r="F1038" s="54"/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4"/>
      <c r="R1038" s="54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/>
      <c r="AT1038" s="54"/>
      <c r="AU1038" s="54"/>
      <c r="AV1038" s="54"/>
      <c r="AW1038" s="54"/>
      <c r="AX1038" s="54"/>
      <c r="AY1038" s="54"/>
      <c r="AZ1038" s="54"/>
      <c r="BA1038" s="54"/>
      <c r="BB1038" s="54"/>
      <c r="BC1038" s="54"/>
      <c r="BD1038" s="54"/>
      <c r="BE1038" s="54"/>
      <c r="BF1038" s="54"/>
      <c r="BG1038" s="54"/>
      <c r="BH1038" s="54"/>
      <c r="BI1038" s="54"/>
      <c r="BJ1038" s="54"/>
      <c r="BK1038" s="54"/>
      <c r="BL1038" s="54"/>
      <c r="BM1038" s="54"/>
      <c r="BN1038" s="54"/>
      <c r="BO1038" s="54"/>
      <c r="BP1038" s="54"/>
      <c r="BQ1038" s="54"/>
      <c r="BR1038" s="54"/>
      <c r="BS1038" s="54"/>
      <c r="BT1038" s="54"/>
      <c r="BU1038" s="54"/>
      <c r="BV1038" s="54"/>
      <c r="BW1038" s="54"/>
      <c r="BX1038" s="54"/>
      <c r="BY1038" s="54"/>
      <c r="BZ1038" s="54"/>
      <c r="CA1038" s="54"/>
      <c r="CB1038" s="54"/>
      <c r="CC1038" s="54"/>
      <c r="CD1038" s="54"/>
      <c r="CE1038" s="54"/>
      <c r="CF1038" s="54"/>
      <c r="CG1038" s="54"/>
      <c r="CH1038" s="54"/>
      <c r="CI1038" s="54"/>
      <c r="CJ1038" s="54"/>
      <c r="CK1038" s="54"/>
      <c r="CL1038" s="54"/>
      <c r="CM1038" s="54"/>
      <c r="CN1038" s="54"/>
      <c r="CO1038" s="54"/>
      <c r="CP1038" s="54"/>
      <c r="CQ1038" s="54"/>
      <c r="CR1038" s="54"/>
      <c r="CS1038" s="54"/>
      <c r="CT1038" s="54"/>
      <c r="CU1038" s="54"/>
      <c r="CV1038" s="54"/>
      <c r="CW1038" s="54"/>
      <c r="CX1038" s="54"/>
      <c r="CY1038" s="54"/>
      <c r="CZ1038" s="54"/>
      <c r="DA1038" s="54"/>
      <c r="DB1038" s="54"/>
      <c r="DC1038" s="54"/>
      <c r="DD1038" s="54"/>
      <c r="DE1038" s="54"/>
      <c r="DF1038" s="54"/>
      <c r="DG1038" s="54"/>
      <c r="DH1038" s="54"/>
      <c r="DI1038" s="54"/>
      <c r="DJ1038" s="54"/>
      <c r="DK1038" s="54"/>
      <c r="DL1038" s="54"/>
      <c r="DM1038" s="54"/>
      <c r="DN1038" s="54"/>
      <c r="DO1038" s="54"/>
      <c r="DP1038" s="54"/>
      <c r="DQ1038" s="54"/>
      <c r="DR1038" s="54"/>
      <c r="DS1038" s="54"/>
      <c r="DT1038" s="54"/>
      <c r="DU1038" s="54"/>
      <c r="DV1038" s="54"/>
      <c r="DW1038" s="54"/>
      <c r="DX1038" s="54"/>
      <c r="DY1038" s="54"/>
      <c r="DZ1038" s="54"/>
      <c r="EA1038" s="54"/>
      <c r="EB1038" s="54"/>
      <c r="EC1038" s="54"/>
      <c r="ED1038" s="54"/>
      <c r="EE1038" s="54"/>
      <c r="EF1038" s="54"/>
      <c r="EG1038" s="54"/>
      <c r="EH1038" s="54"/>
      <c r="EI1038" s="54"/>
      <c r="EJ1038" s="54"/>
      <c r="EK1038" s="54"/>
      <c r="EL1038" s="54"/>
      <c r="EM1038" s="54"/>
      <c r="EN1038" s="54"/>
      <c r="EO1038" s="54"/>
      <c r="EP1038" s="54"/>
      <c r="EQ1038" s="54"/>
      <c r="ER1038" s="54"/>
      <c r="ES1038" s="54"/>
      <c r="ET1038" s="54"/>
      <c r="EU1038" s="54"/>
      <c r="EV1038" s="54"/>
      <c r="EW1038" s="54"/>
      <c r="EX1038" s="54"/>
      <c r="EY1038" s="54"/>
      <c r="EZ1038" s="54"/>
      <c r="FA1038" s="54"/>
      <c r="FB1038" s="54"/>
      <c r="FC1038" s="54"/>
      <c r="FD1038" s="54"/>
      <c r="FE1038" s="54"/>
      <c r="FF1038" s="54"/>
      <c r="FG1038" s="54"/>
      <c r="FH1038" s="54"/>
      <c r="FI1038" s="54"/>
      <c r="FJ1038" s="54"/>
      <c r="FK1038" s="54"/>
      <c r="FL1038" s="54"/>
      <c r="FM1038" s="54"/>
      <c r="FN1038" s="54"/>
      <c r="FO1038" s="54"/>
      <c r="FP1038" s="54"/>
      <c r="FQ1038" s="54"/>
      <c r="FR1038" s="54"/>
      <c r="FS1038" s="54"/>
      <c r="FT1038" s="54"/>
      <c r="FU1038" s="54"/>
      <c r="FV1038" s="54"/>
      <c r="FW1038" s="54"/>
      <c r="FX1038" s="54"/>
      <c r="FY1038" s="54"/>
      <c r="FZ1038" s="54"/>
      <c r="GA1038" s="54"/>
      <c r="GB1038" s="54"/>
      <c r="GC1038" s="54"/>
      <c r="GD1038" s="54"/>
      <c r="GE1038" s="54"/>
      <c r="GF1038" s="54"/>
      <c r="GG1038" s="54"/>
      <c r="GH1038" s="54"/>
      <c r="GI1038" s="54"/>
      <c r="GJ1038" s="54"/>
      <c r="GK1038" s="54"/>
      <c r="GL1038" s="54"/>
      <c r="GM1038" s="54"/>
      <c r="GN1038" s="54"/>
      <c r="GO1038" s="54"/>
      <c r="GP1038" s="54"/>
      <c r="GQ1038" s="54"/>
      <c r="GR1038" s="54"/>
      <c r="GS1038" s="54"/>
      <c r="GT1038" s="54"/>
      <c r="GU1038" s="54"/>
      <c r="GV1038" s="54"/>
      <c r="GW1038" s="54"/>
      <c r="GX1038" s="54"/>
      <c r="GY1038" s="54"/>
      <c r="GZ1038" s="54"/>
      <c r="HA1038" s="54"/>
      <c r="HB1038" s="54"/>
      <c r="HC1038" s="54"/>
      <c r="HD1038" s="54"/>
      <c r="HE1038" s="54"/>
      <c r="HF1038" s="54"/>
      <c r="HG1038" s="54"/>
      <c r="HH1038" s="54"/>
      <c r="HI1038" s="54"/>
      <c r="HJ1038" s="54"/>
      <c r="HK1038" s="54"/>
      <c r="HL1038" s="54"/>
      <c r="HM1038" s="54"/>
      <c r="HN1038" s="54"/>
      <c r="HO1038" s="54"/>
      <c r="HP1038" s="54"/>
      <c r="HQ1038" s="54"/>
      <c r="HR1038" s="54"/>
      <c r="HS1038" s="54"/>
      <c r="HT1038" s="54"/>
      <c r="HU1038" s="54"/>
      <c r="HV1038" s="54"/>
      <c r="HW1038" s="54"/>
      <c r="HX1038" s="54"/>
      <c r="HY1038" s="54"/>
      <c r="HZ1038" s="54"/>
      <c r="IA1038" s="54"/>
      <c r="IB1038" s="54"/>
      <c r="IC1038" s="54"/>
      <c r="ID1038" s="54"/>
      <c r="IE1038" s="54"/>
      <c r="IF1038" s="54"/>
      <c r="IG1038" s="54"/>
      <c r="IH1038" s="54"/>
      <c r="II1038" s="54"/>
      <c r="IJ1038" s="54"/>
      <c r="IK1038" s="54"/>
      <c r="IL1038" s="54"/>
      <c r="IM1038" s="54"/>
      <c r="IN1038" s="54"/>
      <c r="IO1038" s="54"/>
      <c r="IP1038" s="54"/>
      <c r="IQ1038" s="54"/>
      <c r="IR1038" s="54"/>
      <c r="IS1038" s="54"/>
      <c r="IT1038" s="54"/>
      <c r="IU1038" s="54"/>
      <c r="IV1038" s="54"/>
      <c r="IW1038" s="54"/>
    </row>
    <row r="1039" customFormat="false" ht="15" hidden="false" customHeight="true" outlineLevel="0" collapsed="false">
      <c r="A1039" s="54"/>
      <c r="B1039" s="54"/>
      <c r="C1039" s="54"/>
      <c r="D1039" s="54"/>
      <c r="E1039" s="54"/>
      <c r="F1039" s="54"/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4"/>
      <c r="R1039" s="54"/>
      <c r="S1039" s="54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54"/>
      <c r="AP1039" s="54"/>
      <c r="AQ1039" s="54"/>
      <c r="AR1039" s="54"/>
      <c r="AS1039" s="54"/>
      <c r="AT1039" s="54"/>
      <c r="AU1039" s="54"/>
      <c r="AV1039" s="54"/>
      <c r="AW1039" s="54"/>
      <c r="AX1039" s="54"/>
      <c r="AY1039" s="54"/>
      <c r="AZ1039" s="54"/>
      <c r="BA1039" s="54"/>
      <c r="BB1039" s="54"/>
      <c r="BC1039" s="54"/>
      <c r="BD1039" s="54"/>
      <c r="BE1039" s="54"/>
      <c r="BF1039" s="54"/>
      <c r="BG1039" s="54"/>
      <c r="BH1039" s="54"/>
      <c r="BI1039" s="54"/>
      <c r="BJ1039" s="54"/>
      <c r="BK1039" s="54"/>
      <c r="BL1039" s="54"/>
      <c r="BM1039" s="54"/>
      <c r="BN1039" s="54"/>
      <c r="BO1039" s="54"/>
      <c r="BP1039" s="54"/>
      <c r="BQ1039" s="54"/>
      <c r="BR1039" s="54"/>
      <c r="BS1039" s="54"/>
      <c r="BT1039" s="54"/>
      <c r="BU1039" s="54"/>
      <c r="BV1039" s="54"/>
      <c r="BW1039" s="54"/>
      <c r="BX1039" s="54"/>
      <c r="BY1039" s="54"/>
      <c r="BZ1039" s="54"/>
      <c r="CA1039" s="54"/>
      <c r="CB1039" s="54"/>
      <c r="CC1039" s="54"/>
      <c r="CD1039" s="54"/>
      <c r="CE1039" s="54"/>
      <c r="CF1039" s="54"/>
      <c r="CG1039" s="54"/>
      <c r="CH1039" s="54"/>
      <c r="CI1039" s="54"/>
      <c r="CJ1039" s="54"/>
      <c r="CK1039" s="54"/>
      <c r="CL1039" s="54"/>
      <c r="CM1039" s="54"/>
      <c r="CN1039" s="54"/>
      <c r="CO1039" s="54"/>
      <c r="CP1039" s="54"/>
      <c r="CQ1039" s="54"/>
      <c r="CR1039" s="54"/>
      <c r="CS1039" s="54"/>
      <c r="CT1039" s="54"/>
      <c r="CU1039" s="54"/>
      <c r="CV1039" s="54"/>
      <c r="CW1039" s="54"/>
      <c r="CX1039" s="54"/>
      <c r="CY1039" s="54"/>
      <c r="CZ1039" s="54"/>
      <c r="DA1039" s="54"/>
      <c r="DB1039" s="54"/>
      <c r="DC1039" s="54"/>
      <c r="DD1039" s="54"/>
      <c r="DE1039" s="54"/>
      <c r="DF1039" s="54"/>
      <c r="DG1039" s="54"/>
      <c r="DH1039" s="54"/>
      <c r="DI1039" s="54"/>
      <c r="DJ1039" s="54"/>
      <c r="DK1039" s="54"/>
      <c r="DL1039" s="54"/>
      <c r="DM1039" s="54"/>
      <c r="DN1039" s="54"/>
      <c r="DO1039" s="54"/>
      <c r="DP1039" s="54"/>
      <c r="DQ1039" s="54"/>
      <c r="DR1039" s="54"/>
      <c r="DS1039" s="54"/>
      <c r="DT1039" s="54"/>
      <c r="DU1039" s="54"/>
      <c r="DV1039" s="54"/>
      <c r="DW1039" s="54"/>
      <c r="DX1039" s="54"/>
      <c r="DY1039" s="54"/>
      <c r="DZ1039" s="54"/>
      <c r="EA1039" s="54"/>
      <c r="EB1039" s="54"/>
      <c r="EC1039" s="54"/>
      <c r="ED1039" s="54"/>
      <c r="EE1039" s="54"/>
      <c r="EF1039" s="54"/>
      <c r="EG1039" s="54"/>
      <c r="EH1039" s="54"/>
      <c r="EI1039" s="54"/>
      <c r="EJ1039" s="54"/>
      <c r="EK1039" s="54"/>
      <c r="EL1039" s="54"/>
      <c r="EM1039" s="54"/>
      <c r="EN1039" s="54"/>
      <c r="EO1039" s="54"/>
      <c r="EP1039" s="54"/>
      <c r="EQ1039" s="54"/>
      <c r="ER1039" s="54"/>
      <c r="ES1039" s="54"/>
      <c r="ET1039" s="54"/>
      <c r="EU1039" s="54"/>
      <c r="EV1039" s="54"/>
      <c r="EW1039" s="54"/>
      <c r="EX1039" s="54"/>
      <c r="EY1039" s="54"/>
      <c r="EZ1039" s="54"/>
      <c r="FA1039" s="54"/>
      <c r="FB1039" s="54"/>
      <c r="FC1039" s="54"/>
      <c r="FD1039" s="54"/>
      <c r="FE1039" s="54"/>
      <c r="FF1039" s="54"/>
      <c r="FG1039" s="54"/>
      <c r="FH1039" s="54"/>
      <c r="FI1039" s="54"/>
      <c r="FJ1039" s="54"/>
      <c r="FK1039" s="54"/>
      <c r="FL1039" s="54"/>
      <c r="FM1039" s="54"/>
      <c r="FN1039" s="54"/>
      <c r="FO1039" s="54"/>
      <c r="FP1039" s="54"/>
      <c r="FQ1039" s="54"/>
      <c r="FR1039" s="54"/>
      <c r="FS1039" s="54"/>
      <c r="FT1039" s="54"/>
      <c r="FU1039" s="54"/>
      <c r="FV1039" s="54"/>
      <c r="FW1039" s="54"/>
      <c r="FX1039" s="54"/>
      <c r="FY1039" s="54"/>
      <c r="FZ1039" s="54"/>
      <c r="GA1039" s="54"/>
      <c r="GB1039" s="54"/>
      <c r="GC1039" s="54"/>
      <c r="GD1039" s="54"/>
      <c r="GE1039" s="54"/>
      <c r="GF1039" s="54"/>
      <c r="GG1039" s="54"/>
      <c r="GH1039" s="54"/>
      <c r="GI1039" s="54"/>
      <c r="GJ1039" s="54"/>
      <c r="GK1039" s="54"/>
      <c r="GL1039" s="54"/>
      <c r="GM1039" s="54"/>
      <c r="GN1039" s="54"/>
      <c r="GO1039" s="54"/>
      <c r="GP1039" s="54"/>
      <c r="GQ1039" s="54"/>
      <c r="GR1039" s="54"/>
      <c r="GS1039" s="54"/>
      <c r="GT1039" s="54"/>
      <c r="GU1039" s="54"/>
      <c r="GV1039" s="54"/>
      <c r="GW1039" s="54"/>
      <c r="GX1039" s="54"/>
      <c r="GY1039" s="54"/>
      <c r="GZ1039" s="54"/>
      <c r="HA1039" s="54"/>
      <c r="HB1039" s="54"/>
      <c r="HC1039" s="54"/>
      <c r="HD1039" s="54"/>
      <c r="HE1039" s="54"/>
      <c r="HF1039" s="54"/>
      <c r="HG1039" s="54"/>
      <c r="HH1039" s="54"/>
      <c r="HI1039" s="54"/>
      <c r="HJ1039" s="54"/>
      <c r="HK1039" s="54"/>
      <c r="HL1039" s="54"/>
      <c r="HM1039" s="54"/>
      <c r="HN1039" s="54"/>
      <c r="HO1039" s="54"/>
      <c r="HP1039" s="54"/>
      <c r="HQ1039" s="54"/>
      <c r="HR1039" s="54"/>
      <c r="HS1039" s="54"/>
      <c r="HT1039" s="54"/>
      <c r="HU1039" s="54"/>
      <c r="HV1039" s="54"/>
      <c r="HW1039" s="54"/>
      <c r="HX1039" s="54"/>
      <c r="HY1039" s="54"/>
      <c r="HZ1039" s="54"/>
      <c r="IA1039" s="54"/>
      <c r="IB1039" s="54"/>
      <c r="IC1039" s="54"/>
      <c r="ID1039" s="54"/>
      <c r="IE1039" s="54"/>
      <c r="IF1039" s="54"/>
      <c r="IG1039" s="54"/>
      <c r="IH1039" s="54"/>
      <c r="II1039" s="54"/>
      <c r="IJ1039" s="54"/>
      <c r="IK1039" s="54"/>
      <c r="IL1039" s="54"/>
      <c r="IM1039" s="54"/>
      <c r="IN1039" s="54"/>
      <c r="IO1039" s="54"/>
      <c r="IP1039" s="54"/>
      <c r="IQ1039" s="54"/>
      <c r="IR1039" s="54"/>
      <c r="IS1039" s="54"/>
      <c r="IT1039" s="54"/>
      <c r="IU1039" s="54"/>
      <c r="IV1039" s="54"/>
      <c r="IW1039" s="54"/>
    </row>
    <row r="1040" customFormat="false" ht="15" hidden="false" customHeight="true" outlineLevel="0" collapsed="false">
      <c r="A1040" s="54"/>
      <c r="B1040" s="54"/>
      <c r="C1040" s="54"/>
      <c r="D1040" s="54"/>
      <c r="E1040" s="54"/>
      <c r="F1040" s="54"/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4"/>
      <c r="R1040" s="54"/>
      <c r="S1040" s="54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54"/>
      <c r="AP1040" s="54"/>
      <c r="AQ1040" s="54"/>
      <c r="AR1040" s="54"/>
      <c r="AS1040" s="54"/>
      <c r="AT1040" s="54"/>
      <c r="AU1040" s="54"/>
      <c r="AV1040" s="54"/>
      <c r="AW1040" s="54"/>
      <c r="AX1040" s="54"/>
      <c r="AY1040" s="54"/>
      <c r="AZ1040" s="54"/>
      <c r="BA1040" s="54"/>
      <c r="BB1040" s="54"/>
      <c r="BC1040" s="54"/>
      <c r="BD1040" s="54"/>
      <c r="BE1040" s="54"/>
      <c r="BF1040" s="54"/>
      <c r="BG1040" s="54"/>
      <c r="BH1040" s="54"/>
      <c r="BI1040" s="54"/>
      <c r="BJ1040" s="54"/>
      <c r="BK1040" s="54"/>
      <c r="BL1040" s="54"/>
      <c r="BM1040" s="54"/>
      <c r="BN1040" s="54"/>
      <c r="BO1040" s="54"/>
      <c r="BP1040" s="54"/>
      <c r="BQ1040" s="54"/>
      <c r="BR1040" s="54"/>
      <c r="BS1040" s="54"/>
      <c r="BT1040" s="54"/>
      <c r="BU1040" s="54"/>
      <c r="BV1040" s="54"/>
      <c r="BW1040" s="54"/>
      <c r="BX1040" s="54"/>
      <c r="BY1040" s="54"/>
      <c r="BZ1040" s="54"/>
      <c r="CA1040" s="54"/>
      <c r="CB1040" s="54"/>
      <c r="CC1040" s="54"/>
      <c r="CD1040" s="54"/>
      <c r="CE1040" s="54"/>
      <c r="CF1040" s="54"/>
      <c r="CG1040" s="54"/>
      <c r="CH1040" s="54"/>
      <c r="CI1040" s="54"/>
      <c r="CJ1040" s="54"/>
      <c r="CK1040" s="54"/>
      <c r="CL1040" s="54"/>
      <c r="CM1040" s="54"/>
      <c r="CN1040" s="54"/>
      <c r="CO1040" s="54"/>
      <c r="CP1040" s="54"/>
      <c r="CQ1040" s="54"/>
      <c r="CR1040" s="54"/>
      <c r="CS1040" s="54"/>
      <c r="CT1040" s="54"/>
      <c r="CU1040" s="54"/>
      <c r="CV1040" s="54"/>
      <c r="CW1040" s="54"/>
      <c r="CX1040" s="54"/>
      <c r="CY1040" s="54"/>
      <c r="CZ1040" s="54"/>
      <c r="DA1040" s="54"/>
      <c r="DB1040" s="54"/>
      <c r="DC1040" s="54"/>
      <c r="DD1040" s="54"/>
      <c r="DE1040" s="54"/>
      <c r="DF1040" s="54"/>
      <c r="DG1040" s="54"/>
      <c r="DH1040" s="54"/>
      <c r="DI1040" s="54"/>
      <c r="DJ1040" s="54"/>
      <c r="DK1040" s="54"/>
      <c r="DL1040" s="54"/>
      <c r="DM1040" s="54"/>
      <c r="DN1040" s="54"/>
      <c r="DO1040" s="54"/>
      <c r="DP1040" s="54"/>
      <c r="DQ1040" s="54"/>
      <c r="DR1040" s="54"/>
      <c r="DS1040" s="54"/>
      <c r="DT1040" s="54"/>
      <c r="DU1040" s="54"/>
      <c r="DV1040" s="54"/>
      <c r="DW1040" s="54"/>
      <c r="DX1040" s="54"/>
      <c r="DY1040" s="54"/>
      <c r="DZ1040" s="54"/>
      <c r="EA1040" s="54"/>
      <c r="EB1040" s="54"/>
      <c r="EC1040" s="54"/>
      <c r="ED1040" s="54"/>
      <c r="EE1040" s="54"/>
      <c r="EF1040" s="54"/>
      <c r="EG1040" s="54"/>
      <c r="EH1040" s="54"/>
      <c r="EI1040" s="54"/>
      <c r="EJ1040" s="54"/>
      <c r="EK1040" s="54"/>
      <c r="EL1040" s="54"/>
      <c r="EM1040" s="54"/>
      <c r="EN1040" s="54"/>
      <c r="EO1040" s="54"/>
      <c r="EP1040" s="54"/>
      <c r="EQ1040" s="54"/>
      <c r="ER1040" s="54"/>
      <c r="ES1040" s="54"/>
      <c r="ET1040" s="54"/>
      <c r="EU1040" s="54"/>
      <c r="EV1040" s="54"/>
      <c r="EW1040" s="54"/>
      <c r="EX1040" s="54"/>
      <c r="EY1040" s="54"/>
      <c r="EZ1040" s="54"/>
      <c r="FA1040" s="54"/>
      <c r="FB1040" s="54"/>
      <c r="FC1040" s="54"/>
      <c r="FD1040" s="54"/>
      <c r="FE1040" s="54"/>
      <c r="FF1040" s="54"/>
      <c r="FG1040" s="54"/>
      <c r="FH1040" s="54"/>
      <c r="FI1040" s="54"/>
      <c r="FJ1040" s="54"/>
      <c r="FK1040" s="54"/>
      <c r="FL1040" s="54"/>
      <c r="FM1040" s="54"/>
      <c r="FN1040" s="54"/>
      <c r="FO1040" s="54"/>
      <c r="FP1040" s="54"/>
      <c r="FQ1040" s="54"/>
      <c r="FR1040" s="54"/>
      <c r="FS1040" s="54"/>
      <c r="FT1040" s="54"/>
      <c r="FU1040" s="54"/>
      <c r="FV1040" s="54"/>
      <c r="FW1040" s="54"/>
      <c r="FX1040" s="54"/>
      <c r="FY1040" s="54"/>
      <c r="FZ1040" s="54"/>
      <c r="GA1040" s="54"/>
      <c r="GB1040" s="54"/>
      <c r="GC1040" s="54"/>
      <c r="GD1040" s="54"/>
      <c r="GE1040" s="54"/>
      <c r="GF1040" s="54"/>
      <c r="GG1040" s="54"/>
      <c r="GH1040" s="54"/>
      <c r="GI1040" s="54"/>
      <c r="GJ1040" s="54"/>
      <c r="GK1040" s="54"/>
      <c r="GL1040" s="54"/>
      <c r="GM1040" s="54"/>
      <c r="GN1040" s="54"/>
      <c r="GO1040" s="54"/>
      <c r="GP1040" s="54"/>
      <c r="GQ1040" s="54"/>
      <c r="GR1040" s="54"/>
      <c r="GS1040" s="54"/>
      <c r="GT1040" s="54"/>
      <c r="GU1040" s="54"/>
      <c r="GV1040" s="54"/>
      <c r="GW1040" s="54"/>
      <c r="GX1040" s="54"/>
      <c r="GY1040" s="54"/>
      <c r="GZ1040" s="54"/>
      <c r="HA1040" s="54"/>
      <c r="HB1040" s="54"/>
      <c r="HC1040" s="54"/>
      <c r="HD1040" s="54"/>
      <c r="HE1040" s="54"/>
      <c r="HF1040" s="54"/>
      <c r="HG1040" s="54"/>
      <c r="HH1040" s="54"/>
      <c r="HI1040" s="54"/>
      <c r="HJ1040" s="54"/>
      <c r="HK1040" s="54"/>
      <c r="HL1040" s="54"/>
      <c r="HM1040" s="54"/>
      <c r="HN1040" s="54"/>
      <c r="HO1040" s="54"/>
      <c r="HP1040" s="54"/>
      <c r="HQ1040" s="54"/>
      <c r="HR1040" s="54"/>
      <c r="HS1040" s="54"/>
      <c r="HT1040" s="54"/>
      <c r="HU1040" s="54"/>
      <c r="HV1040" s="54"/>
      <c r="HW1040" s="54"/>
      <c r="HX1040" s="54"/>
      <c r="HY1040" s="54"/>
      <c r="HZ1040" s="54"/>
      <c r="IA1040" s="54"/>
      <c r="IB1040" s="54"/>
      <c r="IC1040" s="54"/>
      <c r="ID1040" s="54"/>
      <c r="IE1040" s="54"/>
      <c r="IF1040" s="54"/>
      <c r="IG1040" s="54"/>
      <c r="IH1040" s="54"/>
      <c r="II1040" s="54"/>
      <c r="IJ1040" s="54"/>
      <c r="IK1040" s="54"/>
      <c r="IL1040" s="54"/>
      <c r="IM1040" s="54"/>
      <c r="IN1040" s="54"/>
      <c r="IO1040" s="54"/>
      <c r="IP1040" s="54"/>
      <c r="IQ1040" s="54"/>
      <c r="IR1040" s="54"/>
      <c r="IS1040" s="54"/>
      <c r="IT1040" s="54"/>
      <c r="IU1040" s="54"/>
      <c r="IV1040" s="54"/>
      <c r="IW1040" s="54"/>
    </row>
    <row r="1041" customFormat="false" ht="15" hidden="false" customHeight="true" outlineLevel="0" collapsed="false">
      <c r="A1041" s="54"/>
      <c r="B1041" s="54"/>
      <c r="C1041" s="54"/>
      <c r="D1041" s="54"/>
      <c r="E1041" s="54"/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4"/>
      <c r="Q1041" s="54"/>
      <c r="R1041" s="54"/>
      <c r="S1041" s="54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54"/>
      <c r="AL1041" s="54"/>
      <c r="AM1041" s="54"/>
      <c r="AN1041" s="54"/>
      <c r="AO1041" s="54"/>
      <c r="AP1041" s="54"/>
      <c r="AQ1041" s="54"/>
      <c r="AR1041" s="54"/>
      <c r="AS1041" s="54"/>
      <c r="AT1041" s="54"/>
      <c r="AU1041" s="54"/>
      <c r="AV1041" s="54"/>
      <c r="AW1041" s="54"/>
      <c r="AX1041" s="54"/>
      <c r="AY1041" s="54"/>
      <c r="AZ1041" s="54"/>
      <c r="BA1041" s="54"/>
      <c r="BB1041" s="54"/>
      <c r="BC1041" s="54"/>
      <c r="BD1041" s="54"/>
      <c r="BE1041" s="54"/>
      <c r="BF1041" s="54"/>
      <c r="BG1041" s="54"/>
      <c r="BH1041" s="54"/>
      <c r="BI1041" s="54"/>
      <c r="BJ1041" s="54"/>
      <c r="BK1041" s="54"/>
      <c r="BL1041" s="54"/>
      <c r="BM1041" s="54"/>
      <c r="BN1041" s="54"/>
      <c r="BO1041" s="54"/>
      <c r="BP1041" s="54"/>
      <c r="BQ1041" s="54"/>
      <c r="BR1041" s="54"/>
      <c r="BS1041" s="54"/>
      <c r="BT1041" s="54"/>
      <c r="BU1041" s="54"/>
      <c r="BV1041" s="54"/>
      <c r="BW1041" s="54"/>
      <c r="BX1041" s="54"/>
      <c r="BY1041" s="54"/>
      <c r="BZ1041" s="54"/>
      <c r="CA1041" s="54"/>
      <c r="CB1041" s="54"/>
      <c r="CC1041" s="54"/>
      <c r="CD1041" s="54"/>
      <c r="CE1041" s="54"/>
      <c r="CF1041" s="54"/>
      <c r="CG1041" s="54"/>
      <c r="CH1041" s="54"/>
      <c r="CI1041" s="54"/>
      <c r="CJ1041" s="54"/>
      <c r="CK1041" s="54"/>
      <c r="CL1041" s="54"/>
      <c r="CM1041" s="54"/>
      <c r="CN1041" s="54"/>
      <c r="CO1041" s="54"/>
      <c r="CP1041" s="54"/>
      <c r="CQ1041" s="54"/>
      <c r="CR1041" s="54"/>
      <c r="CS1041" s="54"/>
      <c r="CT1041" s="54"/>
      <c r="CU1041" s="54"/>
      <c r="CV1041" s="54"/>
      <c r="CW1041" s="54"/>
      <c r="CX1041" s="54"/>
      <c r="CY1041" s="54"/>
      <c r="CZ1041" s="54"/>
      <c r="DA1041" s="54"/>
      <c r="DB1041" s="54"/>
      <c r="DC1041" s="54"/>
      <c r="DD1041" s="54"/>
      <c r="DE1041" s="54"/>
      <c r="DF1041" s="54"/>
      <c r="DG1041" s="54"/>
      <c r="DH1041" s="54"/>
      <c r="DI1041" s="54"/>
      <c r="DJ1041" s="54"/>
      <c r="DK1041" s="54"/>
      <c r="DL1041" s="54"/>
      <c r="DM1041" s="54"/>
      <c r="DN1041" s="54"/>
      <c r="DO1041" s="54"/>
      <c r="DP1041" s="54"/>
      <c r="DQ1041" s="54"/>
      <c r="DR1041" s="54"/>
      <c r="DS1041" s="54"/>
      <c r="DT1041" s="54"/>
      <c r="DU1041" s="54"/>
      <c r="DV1041" s="54"/>
      <c r="DW1041" s="54"/>
      <c r="DX1041" s="54"/>
      <c r="DY1041" s="54"/>
      <c r="DZ1041" s="54"/>
      <c r="EA1041" s="54"/>
      <c r="EB1041" s="54"/>
      <c r="EC1041" s="54"/>
      <c r="ED1041" s="54"/>
      <c r="EE1041" s="54"/>
      <c r="EF1041" s="54"/>
      <c r="EG1041" s="54"/>
      <c r="EH1041" s="54"/>
      <c r="EI1041" s="54"/>
      <c r="EJ1041" s="54"/>
      <c r="EK1041" s="54"/>
      <c r="EL1041" s="54"/>
      <c r="EM1041" s="54"/>
      <c r="EN1041" s="54"/>
      <c r="EO1041" s="54"/>
      <c r="EP1041" s="54"/>
      <c r="EQ1041" s="54"/>
      <c r="ER1041" s="54"/>
      <c r="ES1041" s="54"/>
      <c r="ET1041" s="54"/>
      <c r="EU1041" s="54"/>
      <c r="EV1041" s="54"/>
      <c r="EW1041" s="54"/>
      <c r="EX1041" s="54"/>
      <c r="EY1041" s="54"/>
      <c r="EZ1041" s="54"/>
      <c r="FA1041" s="54"/>
      <c r="FB1041" s="54"/>
      <c r="FC1041" s="54"/>
      <c r="FD1041" s="54"/>
      <c r="FE1041" s="54"/>
      <c r="FF1041" s="54"/>
      <c r="FG1041" s="54"/>
      <c r="FH1041" s="54"/>
      <c r="FI1041" s="54"/>
      <c r="FJ1041" s="54"/>
      <c r="FK1041" s="54"/>
      <c r="FL1041" s="54"/>
      <c r="FM1041" s="54"/>
      <c r="FN1041" s="54"/>
      <c r="FO1041" s="54"/>
      <c r="FP1041" s="54"/>
      <c r="FQ1041" s="54"/>
      <c r="FR1041" s="54"/>
      <c r="FS1041" s="54"/>
      <c r="FT1041" s="54"/>
      <c r="FU1041" s="54"/>
      <c r="FV1041" s="54"/>
      <c r="FW1041" s="54"/>
      <c r="FX1041" s="54"/>
      <c r="FY1041" s="54"/>
      <c r="FZ1041" s="54"/>
      <c r="GA1041" s="54"/>
      <c r="GB1041" s="54"/>
      <c r="GC1041" s="54"/>
      <c r="GD1041" s="54"/>
      <c r="GE1041" s="54"/>
      <c r="GF1041" s="54"/>
      <c r="GG1041" s="54"/>
      <c r="GH1041" s="54"/>
      <c r="GI1041" s="54"/>
      <c r="GJ1041" s="54"/>
      <c r="GK1041" s="54"/>
      <c r="GL1041" s="54"/>
      <c r="GM1041" s="54"/>
      <c r="GN1041" s="54"/>
      <c r="GO1041" s="54"/>
      <c r="GP1041" s="54"/>
      <c r="GQ1041" s="54"/>
      <c r="GR1041" s="54"/>
      <c r="GS1041" s="54"/>
      <c r="GT1041" s="54"/>
      <c r="GU1041" s="54"/>
      <c r="GV1041" s="54"/>
      <c r="GW1041" s="54"/>
      <c r="GX1041" s="54"/>
      <c r="GY1041" s="54"/>
      <c r="GZ1041" s="54"/>
      <c r="HA1041" s="54"/>
      <c r="HB1041" s="54"/>
      <c r="HC1041" s="54"/>
      <c r="HD1041" s="54"/>
      <c r="HE1041" s="54"/>
      <c r="HF1041" s="54"/>
      <c r="HG1041" s="54"/>
      <c r="HH1041" s="54"/>
      <c r="HI1041" s="54"/>
      <c r="HJ1041" s="54"/>
      <c r="HK1041" s="54"/>
      <c r="HL1041" s="54"/>
      <c r="HM1041" s="54"/>
      <c r="HN1041" s="54"/>
      <c r="HO1041" s="54"/>
      <c r="HP1041" s="54"/>
      <c r="HQ1041" s="54"/>
      <c r="HR1041" s="54"/>
      <c r="HS1041" s="54"/>
      <c r="HT1041" s="54"/>
      <c r="HU1041" s="54"/>
      <c r="HV1041" s="54"/>
      <c r="HW1041" s="54"/>
      <c r="HX1041" s="54"/>
      <c r="HY1041" s="54"/>
      <c r="HZ1041" s="54"/>
      <c r="IA1041" s="54"/>
      <c r="IB1041" s="54"/>
      <c r="IC1041" s="54"/>
      <c r="ID1041" s="54"/>
      <c r="IE1041" s="54"/>
      <c r="IF1041" s="54"/>
      <c r="IG1041" s="54"/>
      <c r="IH1041" s="54"/>
      <c r="II1041" s="54"/>
      <c r="IJ1041" s="54"/>
      <c r="IK1041" s="54"/>
      <c r="IL1041" s="54"/>
      <c r="IM1041" s="54"/>
      <c r="IN1041" s="54"/>
      <c r="IO1041" s="54"/>
      <c r="IP1041" s="54"/>
      <c r="IQ1041" s="54"/>
      <c r="IR1041" s="54"/>
      <c r="IS1041" s="54"/>
      <c r="IT1041" s="54"/>
      <c r="IU1041" s="54"/>
      <c r="IV1041" s="54"/>
      <c r="IW1041" s="54"/>
    </row>
    <row r="1042" customFormat="false" ht="15" hidden="false" customHeight="true" outlineLevel="0" collapsed="false">
      <c r="A1042" s="54"/>
      <c r="B1042" s="54"/>
      <c r="C1042" s="54"/>
      <c r="D1042" s="54"/>
      <c r="E1042" s="54"/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4"/>
      <c r="R1042" s="54"/>
      <c r="S1042" s="54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54"/>
      <c r="AP1042" s="54"/>
      <c r="AQ1042" s="54"/>
      <c r="AR1042" s="54"/>
      <c r="AS1042" s="54"/>
      <c r="AT1042" s="54"/>
      <c r="AU1042" s="54"/>
      <c r="AV1042" s="54"/>
      <c r="AW1042" s="54"/>
      <c r="AX1042" s="54"/>
      <c r="AY1042" s="54"/>
      <c r="AZ1042" s="54"/>
      <c r="BA1042" s="54"/>
      <c r="BB1042" s="54"/>
      <c r="BC1042" s="54"/>
      <c r="BD1042" s="54"/>
      <c r="BE1042" s="54"/>
      <c r="BF1042" s="54"/>
      <c r="BG1042" s="54"/>
      <c r="BH1042" s="54"/>
      <c r="BI1042" s="54"/>
      <c r="BJ1042" s="54"/>
      <c r="BK1042" s="54"/>
      <c r="BL1042" s="54"/>
      <c r="BM1042" s="54"/>
      <c r="BN1042" s="54"/>
      <c r="BO1042" s="54"/>
      <c r="BP1042" s="54"/>
      <c r="BQ1042" s="54"/>
      <c r="BR1042" s="54"/>
      <c r="BS1042" s="54"/>
      <c r="BT1042" s="54"/>
      <c r="BU1042" s="54"/>
      <c r="BV1042" s="54"/>
      <c r="BW1042" s="54"/>
      <c r="BX1042" s="54"/>
      <c r="BY1042" s="54"/>
      <c r="BZ1042" s="54"/>
      <c r="CA1042" s="54"/>
      <c r="CB1042" s="54"/>
      <c r="CC1042" s="54"/>
      <c r="CD1042" s="54"/>
      <c r="CE1042" s="54"/>
      <c r="CF1042" s="54"/>
      <c r="CG1042" s="54"/>
      <c r="CH1042" s="54"/>
      <c r="CI1042" s="54"/>
      <c r="CJ1042" s="54"/>
      <c r="CK1042" s="54"/>
      <c r="CL1042" s="54"/>
      <c r="CM1042" s="54"/>
      <c r="CN1042" s="54"/>
      <c r="CO1042" s="54"/>
      <c r="CP1042" s="54"/>
      <c r="CQ1042" s="54"/>
      <c r="CR1042" s="54"/>
      <c r="CS1042" s="54"/>
      <c r="CT1042" s="54"/>
      <c r="CU1042" s="54"/>
      <c r="CV1042" s="54"/>
      <c r="CW1042" s="54"/>
      <c r="CX1042" s="54"/>
      <c r="CY1042" s="54"/>
      <c r="CZ1042" s="54"/>
      <c r="DA1042" s="54"/>
      <c r="DB1042" s="54"/>
      <c r="DC1042" s="54"/>
      <c r="DD1042" s="54"/>
      <c r="DE1042" s="54"/>
      <c r="DF1042" s="54"/>
      <c r="DG1042" s="54"/>
      <c r="DH1042" s="54"/>
      <c r="DI1042" s="54"/>
      <c r="DJ1042" s="54"/>
      <c r="DK1042" s="54"/>
      <c r="DL1042" s="54"/>
      <c r="DM1042" s="54"/>
      <c r="DN1042" s="54"/>
      <c r="DO1042" s="54"/>
      <c r="DP1042" s="54"/>
      <c r="DQ1042" s="54"/>
      <c r="DR1042" s="54"/>
      <c r="DS1042" s="54"/>
      <c r="DT1042" s="54"/>
      <c r="DU1042" s="54"/>
      <c r="DV1042" s="54"/>
      <c r="DW1042" s="54"/>
      <c r="DX1042" s="54"/>
      <c r="DY1042" s="54"/>
      <c r="DZ1042" s="54"/>
      <c r="EA1042" s="54"/>
      <c r="EB1042" s="54"/>
      <c r="EC1042" s="54"/>
      <c r="ED1042" s="54"/>
      <c r="EE1042" s="54"/>
      <c r="EF1042" s="54"/>
      <c r="EG1042" s="54"/>
      <c r="EH1042" s="54"/>
      <c r="EI1042" s="54"/>
      <c r="EJ1042" s="54"/>
      <c r="EK1042" s="54"/>
      <c r="EL1042" s="54"/>
      <c r="EM1042" s="54"/>
      <c r="EN1042" s="54"/>
      <c r="EO1042" s="54"/>
      <c r="EP1042" s="54"/>
      <c r="EQ1042" s="54"/>
      <c r="ER1042" s="54"/>
      <c r="ES1042" s="54"/>
      <c r="ET1042" s="54"/>
      <c r="EU1042" s="54"/>
      <c r="EV1042" s="54"/>
      <c r="EW1042" s="54"/>
      <c r="EX1042" s="54"/>
      <c r="EY1042" s="54"/>
      <c r="EZ1042" s="54"/>
      <c r="FA1042" s="54"/>
      <c r="FB1042" s="54"/>
      <c r="FC1042" s="54"/>
      <c r="FD1042" s="54"/>
      <c r="FE1042" s="54"/>
      <c r="FF1042" s="54"/>
      <c r="FG1042" s="54"/>
      <c r="FH1042" s="54"/>
      <c r="FI1042" s="54"/>
      <c r="FJ1042" s="54"/>
      <c r="FK1042" s="54"/>
      <c r="FL1042" s="54"/>
      <c r="FM1042" s="54"/>
      <c r="FN1042" s="54"/>
      <c r="FO1042" s="54"/>
      <c r="FP1042" s="54"/>
      <c r="FQ1042" s="54"/>
      <c r="FR1042" s="54"/>
      <c r="FS1042" s="54"/>
      <c r="FT1042" s="54"/>
      <c r="FU1042" s="54"/>
      <c r="FV1042" s="54"/>
      <c r="FW1042" s="54"/>
      <c r="FX1042" s="54"/>
      <c r="FY1042" s="54"/>
      <c r="FZ1042" s="54"/>
      <c r="GA1042" s="54"/>
      <c r="GB1042" s="54"/>
      <c r="GC1042" s="54"/>
      <c r="GD1042" s="54"/>
      <c r="GE1042" s="54"/>
      <c r="GF1042" s="54"/>
      <c r="GG1042" s="54"/>
      <c r="GH1042" s="54"/>
      <c r="GI1042" s="54"/>
      <c r="GJ1042" s="54"/>
      <c r="GK1042" s="54"/>
      <c r="GL1042" s="54"/>
      <c r="GM1042" s="54"/>
      <c r="GN1042" s="54"/>
      <c r="GO1042" s="54"/>
      <c r="GP1042" s="54"/>
      <c r="GQ1042" s="54"/>
      <c r="GR1042" s="54"/>
      <c r="GS1042" s="54"/>
      <c r="GT1042" s="54"/>
      <c r="GU1042" s="54"/>
      <c r="GV1042" s="54"/>
      <c r="GW1042" s="54"/>
      <c r="GX1042" s="54"/>
      <c r="GY1042" s="54"/>
      <c r="GZ1042" s="54"/>
      <c r="HA1042" s="54"/>
      <c r="HB1042" s="54"/>
      <c r="HC1042" s="54"/>
      <c r="HD1042" s="54"/>
      <c r="HE1042" s="54"/>
      <c r="HF1042" s="54"/>
      <c r="HG1042" s="54"/>
      <c r="HH1042" s="54"/>
      <c r="HI1042" s="54"/>
      <c r="HJ1042" s="54"/>
      <c r="HK1042" s="54"/>
      <c r="HL1042" s="54"/>
      <c r="HM1042" s="54"/>
      <c r="HN1042" s="54"/>
      <c r="HO1042" s="54"/>
      <c r="HP1042" s="54"/>
      <c r="HQ1042" s="54"/>
      <c r="HR1042" s="54"/>
      <c r="HS1042" s="54"/>
      <c r="HT1042" s="54"/>
      <c r="HU1042" s="54"/>
      <c r="HV1042" s="54"/>
      <c r="HW1042" s="54"/>
      <c r="HX1042" s="54"/>
      <c r="HY1042" s="54"/>
      <c r="HZ1042" s="54"/>
      <c r="IA1042" s="54"/>
      <c r="IB1042" s="54"/>
      <c r="IC1042" s="54"/>
      <c r="ID1042" s="54"/>
      <c r="IE1042" s="54"/>
      <c r="IF1042" s="54"/>
      <c r="IG1042" s="54"/>
      <c r="IH1042" s="54"/>
      <c r="II1042" s="54"/>
      <c r="IJ1042" s="54"/>
      <c r="IK1042" s="54"/>
      <c r="IL1042" s="54"/>
      <c r="IM1042" s="54"/>
      <c r="IN1042" s="54"/>
      <c r="IO1042" s="54"/>
      <c r="IP1042" s="54"/>
      <c r="IQ1042" s="54"/>
      <c r="IR1042" s="54"/>
      <c r="IS1042" s="54"/>
      <c r="IT1042" s="54"/>
      <c r="IU1042" s="54"/>
      <c r="IV1042" s="54"/>
      <c r="IW1042" s="54"/>
    </row>
    <row r="1043" customFormat="false" ht="15" hidden="false" customHeight="true" outlineLevel="0" collapsed="false">
      <c r="A1043" s="54"/>
      <c r="B1043" s="54"/>
      <c r="C1043" s="54"/>
      <c r="D1043" s="54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R1043" s="54"/>
      <c r="S1043" s="54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54"/>
      <c r="AP1043" s="54"/>
      <c r="AQ1043" s="54"/>
      <c r="AR1043" s="54"/>
      <c r="AS1043" s="54"/>
      <c r="AT1043" s="54"/>
      <c r="AU1043" s="54"/>
      <c r="AV1043" s="54"/>
      <c r="AW1043" s="54"/>
      <c r="AX1043" s="54"/>
      <c r="AY1043" s="54"/>
      <c r="AZ1043" s="54"/>
      <c r="BA1043" s="54"/>
      <c r="BB1043" s="54"/>
      <c r="BC1043" s="54"/>
      <c r="BD1043" s="54"/>
      <c r="BE1043" s="54"/>
      <c r="BF1043" s="54"/>
      <c r="BG1043" s="54"/>
      <c r="BH1043" s="54"/>
      <c r="BI1043" s="54"/>
      <c r="BJ1043" s="54"/>
      <c r="BK1043" s="54"/>
      <c r="BL1043" s="54"/>
      <c r="BM1043" s="54"/>
      <c r="BN1043" s="54"/>
      <c r="BO1043" s="54"/>
      <c r="BP1043" s="54"/>
      <c r="BQ1043" s="54"/>
      <c r="BR1043" s="54"/>
      <c r="BS1043" s="54"/>
      <c r="BT1043" s="54"/>
      <c r="BU1043" s="54"/>
      <c r="BV1043" s="54"/>
      <c r="BW1043" s="54"/>
      <c r="BX1043" s="54"/>
      <c r="BY1043" s="54"/>
      <c r="BZ1043" s="54"/>
      <c r="CA1043" s="54"/>
      <c r="CB1043" s="54"/>
      <c r="CC1043" s="54"/>
      <c r="CD1043" s="54"/>
      <c r="CE1043" s="54"/>
      <c r="CF1043" s="54"/>
      <c r="CG1043" s="54"/>
      <c r="CH1043" s="54"/>
      <c r="CI1043" s="54"/>
      <c r="CJ1043" s="54"/>
      <c r="CK1043" s="54"/>
      <c r="CL1043" s="54"/>
      <c r="CM1043" s="54"/>
      <c r="CN1043" s="54"/>
      <c r="CO1043" s="54"/>
      <c r="CP1043" s="54"/>
      <c r="CQ1043" s="54"/>
      <c r="CR1043" s="54"/>
      <c r="CS1043" s="54"/>
      <c r="CT1043" s="54"/>
      <c r="CU1043" s="54"/>
      <c r="CV1043" s="54"/>
      <c r="CW1043" s="54"/>
      <c r="CX1043" s="54"/>
      <c r="CY1043" s="54"/>
      <c r="CZ1043" s="54"/>
      <c r="DA1043" s="54"/>
      <c r="DB1043" s="54"/>
      <c r="DC1043" s="54"/>
      <c r="DD1043" s="54"/>
      <c r="DE1043" s="54"/>
      <c r="DF1043" s="54"/>
      <c r="DG1043" s="54"/>
      <c r="DH1043" s="54"/>
      <c r="DI1043" s="54"/>
      <c r="DJ1043" s="54"/>
      <c r="DK1043" s="54"/>
      <c r="DL1043" s="54"/>
      <c r="DM1043" s="54"/>
      <c r="DN1043" s="54"/>
      <c r="DO1043" s="54"/>
      <c r="DP1043" s="54"/>
      <c r="DQ1043" s="54"/>
      <c r="DR1043" s="54"/>
      <c r="DS1043" s="54"/>
      <c r="DT1043" s="54"/>
      <c r="DU1043" s="54"/>
      <c r="DV1043" s="54"/>
      <c r="DW1043" s="54"/>
      <c r="DX1043" s="54"/>
      <c r="DY1043" s="54"/>
      <c r="DZ1043" s="54"/>
      <c r="EA1043" s="54"/>
      <c r="EB1043" s="54"/>
      <c r="EC1043" s="54"/>
      <c r="ED1043" s="54"/>
      <c r="EE1043" s="54"/>
      <c r="EF1043" s="54"/>
      <c r="EG1043" s="54"/>
      <c r="EH1043" s="54"/>
      <c r="EI1043" s="54"/>
      <c r="EJ1043" s="54"/>
      <c r="EK1043" s="54"/>
      <c r="EL1043" s="54"/>
      <c r="EM1043" s="54"/>
      <c r="EN1043" s="54"/>
      <c r="EO1043" s="54"/>
      <c r="EP1043" s="54"/>
      <c r="EQ1043" s="54"/>
      <c r="ER1043" s="54"/>
      <c r="ES1043" s="54"/>
      <c r="ET1043" s="54"/>
      <c r="EU1043" s="54"/>
      <c r="EV1043" s="54"/>
      <c r="EW1043" s="54"/>
      <c r="EX1043" s="54"/>
      <c r="EY1043" s="54"/>
      <c r="EZ1043" s="54"/>
      <c r="FA1043" s="54"/>
      <c r="FB1043" s="54"/>
      <c r="FC1043" s="54"/>
      <c r="FD1043" s="54"/>
      <c r="FE1043" s="54"/>
      <c r="FF1043" s="54"/>
      <c r="FG1043" s="54"/>
      <c r="FH1043" s="54"/>
      <c r="FI1043" s="54"/>
      <c r="FJ1043" s="54"/>
      <c r="FK1043" s="54"/>
      <c r="FL1043" s="54"/>
      <c r="FM1043" s="54"/>
      <c r="FN1043" s="54"/>
      <c r="FO1043" s="54"/>
      <c r="FP1043" s="54"/>
      <c r="FQ1043" s="54"/>
      <c r="FR1043" s="54"/>
      <c r="FS1043" s="54"/>
      <c r="FT1043" s="54"/>
      <c r="FU1043" s="54"/>
      <c r="FV1043" s="54"/>
      <c r="FW1043" s="54"/>
      <c r="FX1043" s="54"/>
      <c r="FY1043" s="54"/>
      <c r="FZ1043" s="54"/>
      <c r="GA1043" s="54"/>
      <c r="GB1043" s="54"/>
      <c r="GC1043" s="54"/>
      <c r="GD1043" s="54"/>
      <c r="GE1043" s="54"/>
      <c r="GF1043" s="54"/>
      <c r="GG1043" s="54"/>
      <c r="GH1043" s="54"/>
      <c r="GI1043" s="54"/>
      <c r="GJ1043" s="54"/>
      <c r="GK1043" s="54"/>
      <c r="GL1043" s="54"/>
      <c r="GM1043" s="54"/>
      <c r="GN1043" s="54"/>
      <c r="GO1043" s="54"/>
      <c r="GP1043" s="54"/>
      <c r="GQ1043" s="54"/>
      <c r="GR1043" s="54"/>
      <c r="GS1043" s="54"/>
      <c r="GT1043" s="54"/>
      <c r="GU1043" s="54"/>
      <c r="GV1043" s="54"/>
      <c r="GW1043" s="54"/>
      <c r="GX1043" s="54"/>
      <c r="GY1043" s="54"/>
      <c r="GZ1043" s="54"/>
      <c r="HA1043" s="54"/>
      <c r="HB1043" s="54"/>
      <c r="HC1043" s="54"/>
      <c r="HD1043" s="54"/>
      <c r="HE1043" s="54"/>
      <c r="HF1043" s="54"/>
      <c r="HG1043" s="54"/>
      <c r="HH1043" s="54"/>
      <c r="HI1043" s="54"/>
      <c r="HJ1043" s="54"/>
      <c r="HK1043" s="54"/>
      <c r="HL1043" s="54"/>
      <c r="HM1043" s="54"/>
      <c r="HN1043" s="54"/>
      <c r="HO1043" s="54"/>
      <c r="HP1043" s="54"/>
      <c r="HQ1043" s="54"/>
      <c r="HR1043" s="54"/>
      <c r="HS1043" s="54"/>
      <c r="HT1043" s="54"/>
      <c r="HU1043" s="54"/>
      <c r="HV1043" s="54"/>
      <c r="HW1043" s="54"/>
      <c r="HX1043" s="54"/>
      <c r="HY1043" s="54"/>
      <c r="HZ1043" s="54"/>
      <c r="IA1043" s="54"/>
      <c r="IB1043" s="54"/>
      <c r="IC1043" s="54"/>
      <c r="ID1043" s="54"/>
      <c r="IE1043" s="54"/>
      <c r="IF1043" s="54"/>
      <c r="IG1043" s="54"/>
      <c r="IH1043" s="54"/>
      <c r="II1043" s="54"/>
      <c r="IJ1043" s="54"/>
      <c r="IK1043" s="54"/>
      <c r="IL1043" s="54"/>
      <c r="IM1043" s="54"/>
      <c r="IN1043" s="54"/>
      <c r="IO1043" s="54"/>
      <c r="IP1043" s="54"/>
      <c r="IQ1043" s="54"/>
      <c r="IR1043" s="54"/>
      <c r="IS1043" s="54"/>
      <c r="IT1043" s="54"/>
      <c r="IU1043" s="54"/>
      <c r="IV1043" s="54"/>
      <c r="IW1043" s="54"/>
    </row>
    <row r="1044" customFormat="false" ht="15" hidden="false" customHeight="true" outlineLevel="0" collapsed="false">
      <c r="A1044" s="54"/>
      <c r="B1044" s="54"/>
      <c r="C1044" s="54"/>
      <c r="D1044" s="54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4"/>
      <c r="R1044" s="54"/>
      <c r="S1044" s="54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54"/>
      <c r="AP1044" s="54"/>
      <c r="AQ1044" s="54"/>
      <c r="AR1044" s="54"/>
      <c r="AS1044" s="54"/>
      <c r="AT1044" s="54"/>
      <c r="AU1044" s="54"/>
      <c r="AV1044" s="54"/>
      <c r="AW1044" s="54"/>
      <c r="AX1044" s="54"/>
      <c r="AY1044" s="54"/>
      <c r="AZ1044" s="54"/>
      <c r="BA1044" s="54"/>
      <c r="BB1044" s="54"/>
      <c r="BC1044" s="54"/>
      <c r="BD1044" s="54"/>
      <c r="BE1044" s="54"/>
      <c r="BF1044" s="54"/>
      <c r="BG1044" s="54"/>
      <c r="BH1044" s="54"/>
      <c r="BI1044" s="54"/>
      <c r="BJ1044" s="54"/>
      <c r="BK1044" s="54"/>
      <c r="BL1044" s="54"/>
      <c r="BM1044" s="54"/>
      <c r="BN1044" s="54"/>
      <c r="BO1044" s="54"/>
      <c r="BP1044" s="54"/>
      <c r="BQ1044" s="54"/>
      <c r="BR1044" s="54"/>
      <c r="BS1044" s="54"/>
      <c r="BT1044" s="54"/>
      <c r="BU1044" s="54"/>
      <c r="BV1044" s="54"/>
      <c r="BW1044" s="54"/>
      <c r="BX1044" s="54"/>
      <c r="BY1044" s="54"/>
      <c r="BZ1044" s="54"/>
      <c r="CA1044" s="54"/>
      <c r="CB1044" s="54"/>
      <c r="CC1044" s="54"/>
      <c r="CD1044" s="54"/>
      <c r="CE1044" s="54"/>
      <c r="CF1044" s="54"/>
      <c r="CG1044" s="54"/>
      <c r="CH1044" s="54"/>
      <c r="CI1044" s="54"/>
      <c r="CJ1044" s="54"/>
      <c r="CK1044" s="54"/>
      <c r="CL1044" s="54"/>
      <c r="CM1044" s="54"/>
      <c r="CN1044" s="54"/>
      <c r="CO1044" s="54"/>
      <c r="CP1044" s="54"/>
      <c r="CQ1044" s="54"/>
      <c r="CR1044" s="54"/>
      <c r="CS1044" s="54"/>
      <c r="CT1044" s="54"/>
      <c r="CU1044" s="54"/>
      <c r="CV1044" s="54"/>
      <c r="CW1044" s="54"/>
      <c r="CX1044" s="54"/>
      <c r="CY1044" s="54"/>
      <c r="CZ1044" s="54"/>
      <c r="DA1044" s="54"/>
      <c r="DB1044" s="54"/>
      <c r="DC1044" s="54"/>
      <c r="DD1044" s="54"/>
      <c r="DE1044" s="54"/>
      <c r="DF1044" s="54"/>
      <c r="DG1044" s="54"/>
      <c r="DH1044" s="54"/>
      <c r="DI1044" s="54"/>
      <c r="DJ1044" s="54"/>
      <c r="DK1044" s="54"/>
      <c r="DL1044" s="54"/>
      <c r="DM1044" s="54"/>
      <c r="DN1044" s="54"/>
      <c r="DO1044" s="54"/>
      <c r="DP1044" s="54"/>
      <c r="DQ1044" s="54"/>
      <c r="DR1044" s="54"/>
      <c r="DS1044" s="54"/>
      <c r="DT1044" s="54"/>
      <c r="DU1044" s="54"/>
      <c r="DV1044" s="54"/>
      <c r="DW1044" s="54"/>
      <c r="DX1044" s="54"/>
      <c r="DY1044" s="54"/>
      <c r="DZ1044" s="54"/>
      <c r="EA1044" s="54"/>
      <c r="EB1044" s="54"/>
      <c r="EC1044" s="54"/>
      <c r="ED1044" s="54"/>
      <c r="EE1044" s="54"/>
      <c r="EF1044" s="54"/>
      <c r="EG1044" s="54"/>
      <c r="EH1044" s="54"/>
      <c r="EI1044" s="54"/>
      <c r="EJ1044" s="54"/>
      <c r="EK1044" s="54"/>
      <c r="EL1044" s="54"/>
      <c r="EM1044" s="54"/>
      <c r="EN1044" s="54"/>
      <c r="EO1044" s="54"/>
      <c r="EP1044" s="54"/>
      <c r="EQ1044" s="54"/>
      <c r="ER1044" s="54"/>
      <c r="ES1044" s="54"/>
      <c r="ET1044" s="54"/>
      <c r="EU1044" s="54"/>
      <c r="EV1044" s="54"/>
      <c r="EW1044" s="54"/>
      <c r="EX1044" s="54"/>
      <c r="EY1044" s="54"/>
      <c r="EZ1044" s="54"/>
      <c r="FA1044" s="54"/>
      <c r="FB1044" s="54"/>
      <c r="FC1044" s="54"/>
      <c r="FD1044" s="54"/>
      <c r="FE1044" s="54"/>
      <c r="FF1044" s="54"/>
      <c r="FG1044" s="54"/>
      <c r="FH1044" s="54"/>
      <c r="FI1044" s="54"/>
      <c r="FJ1044" s="54"/>
      <c r="FK1044" s="54"/>
      <c r="FL1044" s="54"/>
      <c r="FM1044" s="54"/>
      <c r="FN1044" s="54"/>
      <c r="FO1044" s="54"/>
      <c r="FP1044" s="54"/>
      <c r="FQ1044" s="54"/>
      <c r="FR1044" s="54"/>
      <c r="FS1044" s="54"/>
      <c r="FT1044" s="54"/>
      <c r="FU1044" s="54"/>
      <c r="FV1044" s="54"/>
      <c r="FW1044" s="54"/>
      <c r="FX1044" s="54"/>
      <c r="FY1044" s="54"/>
      <c r="FZ1044" s="54"/>
      <c r="GA1044" s="54"/>
      <c r="GB1044" s="54"/>
      <c r="GC1044" s="54"/>
      <c r="GD1044" s="54"/>
      <c r="GE1044" s="54"/>
      <c r="GF1044" s="54"/>
      <c r="GG1044" s="54"/>
      <c r="GH1044" s="54"/>
      <c r="GI1044" s="54"/>
      <c r="GJ1044" s="54"/>
      <c r="GK1044" s="54"/>
      <c r="GL1044" s="54"/>
      <c r="GM1044" s="54"/>
      <c r="GN1044" s="54"/>
      <c r="GO1044" s="54"/>
      <c r="GP1044" s="54"/>
      <c r="GQ1044" s="54"/>
      <c r="GR1044" s="54"/>
      <c r="GS1044" s="54"/>
      <c r="GT1044" s="54"/>
      <c r="GU1044" s="54"/>
      <c r="GV1044" s="54"/>
      <c r="GW1044" s="54"/>
      <c r="GX1044" s="54"/>
      <c r="GY1044" s="54"/>
      <c r="GZ1044" s="54"/>
      <c r="HA1044" s="54"/>
      <c r="HB1044" s="54"/>
      <c r="HC1044" s="54"/>
      <c r="HD1044" s="54"/>
      <c r="HE1044" s="54"/>
      <c r="HF1044" s="54"/>
      <c r="HG1044" s="54"/>
      <c r="HH1044" s="54"/>
      <c r="HI1044" s="54"/>
      <c r="HJ1044" s="54"/>
      <c r="HK1044" s="54"/>
      <c r="HL1044" s="54"/>
      <c r="HM1044" s="54"/>
      <c r="HN1044" s="54"/>
      <c r="HO1044" s="54"/>
      <c r="HP1044" s="54"/>
      <c r="HQ1044" s="54"/>
      <c r="HR1044" s="54"/>
      <c r="HS1044" s="54"/>
      <c r="HT1044" s="54"/>
      <c r="HU1044" s="54"/>
      <c r="HV1044" s="54"/>
      <c r="HW1044" s="54"/>
      <c r="HX1044" s="54"/>
      <c r="HY1044" s="54"/>
      <c r="HZ1044" s="54"/>
      <c r="IA1044" s="54"/>
      <c r="IB1044" s="54"/>
      <c r="IC1044" s="54"/>
      <c r="ID1044" s="54"/>
      <c r="IE1044" s="54"/>
      <c r="IF1044" s="54"/>
      <c r="IG1044" s="54"/>
      <c r="IH1044" s="54"/>
      <c r="II1044" s="54"/>
      <c r="IJ1044" s="54"/>
      <c r="IK1044" s="54"/>
      <c r="IL1044" s="54"/>
      <c r="IM1044" s="54"/>
      <c r="IN1044" s="54"/>
      <c r="IO1044" s="54"/>
      <c r="IP1044" s="54"/>
      <c r="IQ1044" s="54"/>
      <c r="IR1044" s="54"/>
      <c r="IS1044" s="54"/>
      <c r="IT1044" s="54"/>
      <c r="IU1044" s="54"/>
      <c r="IV1044" s="54"/>
      <c r="IW1044" s="54"/>
    </row>
    <row r="1045" customFormat="false" ht="15" hidden="false" customHeight="true" outlineLevel="0" collapsed="false">
      <c r="A1045" s="54"/>
      <c r="B1045" s="54"/>
      <c r="C1045" s="54"/>
      <c r="D1045" s="54"/>
      <c r="E1045" s="54"/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4"/>
      <c r="R1045" s="54"/>
      <c r="S1045" s="54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54"/>
      <c r="AP1045" s="54"/>
      <c r="AQ1045" s="54"/>
      <c r="AR1045" s="54"/>
      <c r="AS1045" s="54"/>
      <c r="AT1045" s="54"/>
      <c r="AU1045" s="54"/>
      <c r="AV1045" s="54"/>
      <c r="AW1045" s="54"/>
      <c r="AX1045" s="54"/>
      <c r="AY1045" s="54"/>
      <c r="AZ1045" s="54"/>
      <c r="BA1045" s="54"/>
      <c r="BB1045" s="54"/>
      <c r="BC1045" s="54"/>
      <c r="BD1045" s="54"/>
      <c r="BE1045" s="54"/>
      <c r="BF1045" s="54"/>
      <c r="BG1045" s="54"/>
      <c r="BH1045" s="54"/>
      <c r="BI1045" s="54"/>
      <c r="BJ1045" s="54"/>
      <c r="BK1045" s="54"/>
      <c r="BL1045" s="54"/>
      <c r="BM1045" s="54"/>
      <c r="BN1045" s="54"/>
      <c r="BO1045" s="54"/>
      <c r="BP1045" s="54"/>
      <c r="BQ1045" s="54"/>
      <c r="BR1045" s="54"/>
      <c r="BS1045" s="54"/>
      <c r="BT1045" s="54"/>
      <c r="BU1045" s="54"/>
      <c r="BV1045" s="54"/>
      <c r="BW1045" s="54"/>
      <c r="BX1045" s="54"/>
      <c r="BY1045" s="54"/>
      <c r="BZ1045" s="54"/>
      <c r="CA1045" s="54"/>
      <c r="CB1045" s="54"/>
      <c r="CC1045" s="54"/>
      <c r="CD1045" s="54"/>
      <c r="CE1045" s="54"/>
      <c r="CF1045" s="54"/>
      <c r="CG1045" s="54"/>
      <c r="CH1045" s="54"/>
      <c r="CI1045" s="54"/>
      <c r="CJ1045" s="54"/>
      <c r="CK1045" s="54"/>
      <c r="CL1045" s="54"/>
      <c r="CM1045" s="54"/>
      <c r="CN1045" s="54"/>
      <c r="CO1045" s="54"/>
      <c r="CP1045" s="54"/>
      <c r="CQ1045" s="54"/>
      <c r="CR1045" s="54"/>
      <c r="CS1045" s="54"/>
      <c r="CT1045" s="54"/>
      <c r="CU1045" s="54"/>
      <c r="CV1045" s="54"/>
      <c r="CW1045" s="54"/>
      <c r="CX1045" s="54"/>
      <c r="CY1045" s="54"/>
      <c r="CZ1045" s="54"/>
      <c r="DA1045" s="54"/>
      <c r="DB1045" s="54"/>
      <c r="DC1045" s="54"/>
      <c r="DD1045" s="54"/>
      <c r="DE1045" s="54"/>
      <c r="DF1045" s="54"/>
      <c r="DG1045" s="54"/>
      <c r="DH1045" s="54"/>
      <c r="DI1045" s="54"/>
      <c r="DJ1045" s="54"/>
      <c r="DK1045" s="54"/>
      <c r="DL1045" s="54"/>
      <c r="DM1045" s="54"/>
      <c r="DN1045" s="54"/>
      <c r="DO1045" s="54"/>
      <c r="DP1045" s="54"/>
      <c r="DQ1045" s="54"/>
      <c r="DR1045" s="54"/>
      <c r="DS1045" s="54"/>
      <c r="DT1045" s="54"/>
      <c r="DU1045" s="54"/>
      <c r="DV1045" s="54"/>
      <c r="DW1045" s="54"/>
      <c r="DX1045" s="54"/>
      <c r="DY1045" s="54"/>
      <c r="DZ1045" s="54"/>
      <c r="EA1045" s="54"/>
      <c r="EB1045" s="54"/>
      <c r="EC1045" s="54"/>
      <c r="ED1045" s="54"/>
      <c r="EE1045" s="54"/>
      <c r="EF1045" s="54"/>
      <c r="EG1045" s="54"/>
      <c r="EH1045" s="54"/>
      <c r="EI1045" s="54"/>
      <c r="EJ1045" s="54"/>
      <c r="EK1045" s="54"/>
      <c r="EL1045" s="54"/>
      <c r="EM1045" s="54"/>
      <c r="EN1045" s="54"/>
      <c r="EO1045" s="54"/>
      <c r="EP1045" s="54"/>
      <c r="EQ1045" s="54"/>
      <c r="ER1045" s="54"/>
      <c r="ES1045" s="54"/>
      <c r="ET1045" s="54"/>
      <c r="EU1045" s="54"/>
      <c r="EV1045" s="54"/>
      <c r="EW1045" s="54"/>
      <c r="EX1045" s="54"/>
      <c r="EY1045" s="54"/>
      <c r="EZ1045" s="54"/>
      <c r="FA1045" s="54"/>
      <c r="FB1045" s="54"/>
      <c r="FC1045" s="54"/>
      <c r="FD1045" s="54"/>
      <c r="FE1045" s="54"/>
      <c r="FF1045" s="54"/>
      <c r="FG1045" s="54"/>
      <c r="FH1045" s="54"/>
      <c r="FI1045" s="54"/>
      <c r="FJ1045" s="54"/>
      <c r="FK1045" s="54"/>
      <c r="FL1045" s="54"/>
      <c r="FM1045" s="54"/>
      <c r="FN1045" s="54"/>
      <c r="FO1045" s="54"/>
      <c r="FP1045" s="54"/>
      <c r="FQ1045" s="54"/>
      <c r="FR1045" s="54"/>
      <c r="FS1045" s="54"/>
      <c r="FT1045" s="54"/>
      <c r="FU1045" s="54"/>
      <c r="FV1045" s="54"/>
      <c r="FW1045" s="54"/>
      <c r="FX1045" s="54"/>
      <c r="FY1045" s="54"/>
      <c r="FZ1045" s="54"/>
      <c r="GA1045" s="54"/>
      <c r="GB1045" s="54"/>
      <c r="GC1045" s="54"/>
      <c r="GD1045" s="54"/>
      <c r="GE1045" s="54"/>
      <c r="GF1045" s="54"/>
      <c r="GG1045" s="54"/>
      <c r="GH1045" s="54"/>
      <c r="GI1045" s="54"/>
      <c r="GJ1045" s="54"/>
      <c r="GK1045" s="54"/>
      <c r="GL1045" s="54"/>
      <c r="GM1045" s="54"/>
      <c r="GN1045" s="54"/>
      <c r="GO1045" s="54"/>
      <c r="GP1045" s="54"/>
      <c r="GQ1045" s="54"/>
      <c r="GR1045" s="54"/>
      <c r="GS1045" s="54"/>
      <c r="GT1045" s="54"/>
      <c r="GU1045" s="54"/>
      <c r="GV1045" s="54"/>
      <c r="GW1045" s="54"/>
      <c r="GX1045" s="54"/>
      <c r="GY1045" s="54"/>
      <c r="GZ1045" s="54"/>
      <c r="HA1045" s="54"/>
      <c r="HB1045" s="54"/>
      <c r="HC1045" s="54"/>
      <c r="HD1045" s="54"/>
      <c r="HE1045" s="54"/>
      <c r="HF1045" s="54"/>
      <c r="HG1045" s="54"/>
      <c r="HH1045" s="54"/>
      <c r="HI1045" s="54"/>
      <c r="HJ1045" s="54"/>
      <c r="HK1045" s="54"/>
      <c r="HL1045" s="54"/>
      <c r="HM1045" s="54"/>
      <c r="HN1045" s="54"/>
      <c r="HO1045" s="54"/>
      <c r="HP1045" s="54"/>
      <c r="HQ1045" s="54"/>
      <c r="HR1045" s="54"/>
      <c r="HS1045" s="54"/>
      <c r="HT1045" s="54"/>
      <c r="HU1045" s="54"/>
      <c r="HV1045" s="54"/>
      <c r="HW1045" s="54"/>
      <c r="HX1045" s="54"/>
      <c r="HY1045" s="54"/>
      <c r="HZ1045" s="54"/>
      <c r="IA1045" s="54"/>
      <c r="IB1045" s="54"/>
      <c r="IC1045" s="54"/>
      <c r="ID1045" s="54"/>
      <c r="IE1045" s="54"/>
      <c r="IF1045" s="54"/>
      <c r="IG1045" s="54"/>
      <c r="IH1045" s="54"/>
      <c r="II1045" s="54"/>
      <c r="IJ1045" s="54"/>
      <c r="IK1045" s="54"/>
      <c r="IL1045" s="54"/>
      <c r="IM1045" s="54"/>
      <c r="IN1045" s="54"/>
      <c r="IO1045" s="54"/>
      <c r="IP1045" s="54"/>
      <c r="IQ1045" s="54"/>
      <c r="IR1045" s="54"/>
      <c r="IS1045" s="54"/>
      <c r="IT1045" s="54"/>
      <c r="IU1045" s="54"/>
      <c r="IV1045" s="54"/>
      <c r="IW1045" s="54"/>
    </row>
    <row r="1046" customFormat="false" ht="15" hidden="false" customHeight="true" outlineLevel="0" collapsed="false">
      <c r="A1046" s="54"/>
      <c r="B1046" s="54"/>
      <c r="C1046" s="54"/>
      <c r="D1046" s="54"/>
      <c r="E1046" s="54"/>
      <c r="F1046" s="54"/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4"/>
      <c r="R1046" s="54"/>
      <c r="S1046" s="54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54"/>
      <c r="AP1046" s="54"/>
      <c r="AQ1046" s="54"/>
      <c r="AR1046" s="54"/>
      <c r="AS1046" s="54"/>
      <c r="AT1046" s="54"/>
      <c r="AU1046" s="54"/>
      <c r="AV1046" s="54"/>
      <c r="AW1046" s="54"/>
      <c r="AX1046" s="54"/>
      <c r="AY1046" s="54"/>
      <c r="AZ1046" s="54"/>
      <c r="BA1046" s="54"/>
      <c r="BB1046" s="54"/>
      <c r="BC1046" s="54"/>
      <c r="BD1046" s="54"/>
      <c r="BE1046" s="54"/>
      <c r="BF1046" s="54"/>
      <c r="BG1046" s="54"/>
      <c r="BH1046" s="54"/>
      <c r="BI1046" s="54"/>
      <c r="BJ1046" s="54"/>
      <c r="BK1046" s="54"/>
      <c r="BL1046" s="54"/>
      <c r="BM1046" s="54"/>
      <c r="BN1046" s="54"/>
      <c r="BO1046" s="54"/>
      <c r="BP1046" s="54"/>
      <c r="BQ1046" s="54"/>
      <c r="BR1046" s="54"/>
      <c r="BS1046" s="54"/>
      <c r="BT1046" s="54"/>
      <c r="BU1046" s="54"/>
      <c r="BV1046" s="54"/>
      <c r="BW1046" s="54"/>
      <c r="BX1046" s="54"/>
      <c r="BY1046" s="54"/>
      <c r="BZ1046" s="54"/>
      <c r="CA1046" s="54"/>
      <c r="CB1046" s="54"/>
      <c r="CC1046" s="54"/>
      <c r="CD1046" s="54"/>
      <c r="CE1046" s="54"/>
      <c r="CF1046" s="54"/>
      <c r="CG1046" s="54"/>
      <c r="CH1046" s="54"/>
      <c r="CI1046" s="54"/>
      <c r="CJ1046" s="54"/>
      <c r="CK1046" s="54"/>
      <c r="CL1046" s="54"/>
      <c r="CM1046" s="54"/>
      <c r="CN1046" s="54"/>
      <c r="CO1046" s="54"/>
      <c r="CP1046" s="54"/>
      <c r="CQ1046" s="54"/>
      <c r="CR1046" s="54"/>
      <c r="CS1046" s="54"/>
      <c r="CT1046" s="54"/>
      <c r="CU1046" s="54"/>
      <c r="CV1046" s="54"/>
      <c r="CW1046" s="54"/>
      <c r="CX1046" s="54"/>
      <c r="CY1046" s="54"/>
      <c r="CZ1046" s="54"/>
      <c r="DA1046" s="54"/>
      <c r="DB1046" s="54"/>
      <c r="DC1046" s="54"/>
      <c r="DD1046" s="54"/>
      <c r="DE1046" s="54"/>
      <c r="DF1046" s="54"/>
      <c r="DG1046" s="54"/>
      <c r="DH1046" s="54"/>
      <c r="DI1046" s="54"/>
      <c r="DJ1046" s="54"/>
      <c r="DK1046" s="54"/>
      <c r="DL1046" s="54"/>
      <c r="DM1046" s="54"/>
      <c r="DN1046" s="54"/>
      <c r="DO1046" s="54"/>
      <c r="DP1046" s="54"/>
      <c r="DQ1046" s="54"/>
      <c r="DR1046" s="54"/>
      <c r="DS1046" s="54"/>
      <c r="DT1046" s="54"/>
      <c r="DU1046" s="54"/>
      <c r="DV1046" s="54"/>
      <c r="DW1046" s="54"/>
      <c r="DX1046" s="54"/>
      <c r="DY1046" s="54"/>
      <c r="DZ1046" s="54"/>
      <c r="EA1046" s="54"/>
      <c r="EB1046" s="54"/>
      <c r="EC1046" s="54"/>
      <c r="ED1046" s="54"/>
      <c r="EE1046" s="54"/>
      <c r="EF1046" s="54"/>
      <c r="EG1046" s="54"/>
      <c r="EH1046" s="54"/>
      <c r="EI1046" s="54"/>
      <c r="EJ1046" s="54"/>
      <c r="EK1046" s="54"/>
      <c r="EL1046" s="54"/>
      <c r="EM1046" s="54"/>
      <c r="EN1046" s="54"/>
      <c r="EO1046" s="54"/>
      <c r="EP1046" s="54"/>
      <c r="EQ1046" s="54"/>
      <c r="ER1046" s="54"/>
      <c r="ES1046" s="54"/>
      <c r="ET1046" s="54"/>
      <c r="EU1046" s="54"/>
      <c r="EV1046" s="54"/>
      <c r="EW1046" s="54"/>
      <c r="EX1046" s="54"/>
      <c r="EY1046" s="54"/>
      <c r="EZ1046" s="54"/>
      <c r="FA1046" s="54"/>
      <c r="FB1046" s="54"/>
      <c r="FC1046" s="54"/>
      <c r="FD1046" s="54"/>
      <c r="FE1046" s="54"/>
      <c r="FF1046" s="54"/>
      <c r="FG1046" s="54"/>
      <c r="FH1046" s="54"/>
      <c r="FI1046" s="54"/>
      <c r="FJ1046" s="54"/>
      <c r="FK1046" s="54"/>
      <c r="FL1046" s="54"/>
      <c r="FM1046" s="54"/>
      <c r="FN1046" s="54"/>
      <c r="FO1046" s="54"/>
      <c r="FP1046" s="54"/>
      <c r="FQ1046" s="54"/>
      <c r="FR1046" s="54"/>
      <c r="FS1046" s="54"/>
      <c r="FT1046" s="54"/>
      <c r="FU1046" s="54"/>
      <c r="FV1046" s="54"/>
      <c r="FW1046" s="54"/>
      <c r="FX1046" s="54"/>
      <c r="FY1046" s="54"/>
      <c r="FZ1046" s="54"/>
      <c r="GA1046" s="54"/>
      <c r="GB1046" s="54"/>
      <c r="GC1046" s="54"/>
      <c r="GD1046" s="54"/>
      <c r="GE1046" s="54"/>
      <c r="GF1046" s="54"/>
      <c r="GG1046" s="54"/>
      <c r="GH1046" s="54"/>
      <c r="GI1046" s="54"/>
      <c r="GJ1046" s="54"/>
      <c r="GK1046" s="54"/>
      <c r="GL1046" s="54"/>
      <c r="GM1046" s="54"/>
      <c r="GN1046" s="54"/>
      <c r="GO1046" s="54"/>
      <c r="GP1046" s="54"/>
      <c r="GQ1046" s="54"/>
      <c r="GR1046" s="54"/>
      <c r="GS1046" s="54"/>
      <c r="GT1046" s="54"/>
      <c r="GU1046" s="54"/>
      <c r="GV1046" s="54"/>
      <c r="GW1046" s="54"/>
      <c r="GX1046" s="54"/>
      <c r="GY1046" s="54"/>
      <c r="GZ1046" s="54"/>
      <c r="HA1046" s="54"/>
      <c r="HB1046" s="54"/>
      <c r="HC1046" s="54"/>
      <c r="HD1046" s="54"/>
      <c r="HE1046" s="54"/>
      <c r="HF1046" s="54"/>
      <c r="HG1046" s="54"/>
      <c r="HH1046" s="54"/>
      <c r="HI1046" s="54"/>
      <c r="HJ1046" s="54"/>
      <c r="HK1046" s="54"/>
      <c r="HL1046" s="54"/>
      <c r="HM1046" s="54"/>
      <c r="HN1046" s="54"/>
      <c r="HO1046" s="54"/>
      <c r="HP1046" s="54"/>
      <c r="HQ1046" s="54"/>
      <c r="HR1046" s="54"/>
      <c r="HS1046" s="54"/>
      <c r="HT1046" s="54"/>
      <c r="HU1046" s="54"/>
      <c r="HV1046" s="54"/>
      <c r="HW1046" s="54"/>
      <c r="HX1046" s="54"/>
      <c r="HY1046" s="54"/>
      <c r="HZ1046" s="54"/>
      <c r="IA1046" s="54"/>
      <c r="IB1046" s="54"/>
      <c r="IC1046" s="54"/>
      <c r="ID1046" s="54"/>
      <c r="IE1046" s="54"/>
      <c r="IF1046" s="54"/>
      <c r="IG1046" s="54"/>
      <c r="IH1046" s="54"/>
      <c r="II1046" s="54"/>
      <c r="IJ1046" s="54"/>
      <c r="IK1046" s="54"/>
      <c r="IL1046" s="54"/>
      <c r="IM1046" s="54"/>
      <c r="IN1046" s="54"/>
      <c r="IO1046" s="54"/>
      <c r="IP1046" s="54"/>
      <c r="IQ1046" s="54"/>
      <c r="IR1046" s="54"/>
      <c r="IS1046" s="54"/>
      <c r="IT1046" s="54"/>
      <c r="IU1046" s="54"/>
      <c r="IV1046" s="54"/>
      <c r="IW1046" s="54"/>
    </row>
    <row r="1047" customFormat="false" ht="15" hidden="false" customHeight="true" outlineLevel="0" collapsed="false">
      <c r="A1047" s="54"/>
      <c r="B1047" s="54"/>
      <c r="C1047" s="54"/>
      <c r="D1047" s="54"/>
      <c r="E1047" s="54"/>
      <c r="F1047" s="54"/>
      <c r="G1047" s="54"/>
      <c r="H1047" s="54"/>
      <c r="I1047" s="54"/>
      <c r="J1047" s="54"/>
      <c r="K1047" s="54"/>
      <c r="L1047" s="54"/>
      <c r="M1047" s="54"/>
      <c r="N1047" s="54"/>
      <c r="O1047" s="54"/>
      <c r="P1047" s="54"/>
      <c r="Q1047" s="54"/>
      <c r="R1047" s="54"/>
      <c r="S1047" s="54"/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4"/>
      <c r="AO1047" s="54"/>
      <c r="AP1047" s="54"/>
      <c r="AQ1047" s="54"/>
      <c r="AR1047" s="54"/>
      <c r="AS1047" s="54"/>
      <c r="AT1047" s="54"/>
      <c r="AU1047" s="54"/>
      <c r="AV1047" s="54"/>
      <c r="AW1047" s="54"/>
      <c r="AX1047" s="54"/>
      <c r="AY1047" s="54"/>
      <c r="AZ1047" s="54"/>
      <c r="BA1047" s="54"/>
      <c r="BB1047" s="54"/>
      <c r="BC1047" s="54"/>
      <c r="BD1047" s="54"/>
      <c r="BE1047" s="54"/>
      <c r="BF1047" s="54"/>
      <c r="BG1047" s="54"/>
      <c r="BH1047" s="54"/>
      <c r="BI1047" s="54"/>
      <c r="BJ1047" s="54"/>
      <c r="BK1047" s="54"/>
      <c r="BL1047" s="54"/>
      <c r="BM1047" s="54"/>
      <c r="BN1047" s="54"/>
      <c r="BO1047" s="54"/>
      <c r="BP1047" s="54"/>
      <c r="BQ1047" s="54"/>
      <c r="BR1047" s="54"/>
      <c r="BS1047" s="54"/>
      <c r="BT1047" s="54"/>
      <c r="BU1047" s="54"/>
      <c r="BV1047" s="54"/>
      <c r="BW1047" s="54"/>
      <c r="BX1047" s="54"/>
      <c r="BY1047" s="54"/>
      <c r="BZ1047" s="54"/>
      <c r="CA1047" s="54"/>
      <c r="CB1047" s="54"/>
      <c r="CC1047" s="54"/>
      <c r="CD1047" s="54"/>
      <c r="CE1047" s="54"/>
      <c r="CF1047" s="54"/>
      <c r="CG1047" s="54"/>
      <c r="CH1047" s="54"/>
      <c r="CI1047" s="54"/>
      <c r="CJ1047" s="54"/>
      <c r="CK1047" s="54"/>
      <c r="CL1047" s="54"/>
      <c r="CM1047" s="54"/>
      <c r="CN1047" s="54"/>
      <c r="CO1047" s="54"/>
      <c r="CP1047" s="54"/>
      <c r="CQ1047" s="54"/>
      <c r="CR1047" s="54"/>
      <c r="CS1047" s="54"/>
      <c r="CT1047" s="54"/>
      <c r="CU1047" s="54"/>
      <c r="CV1047" s="54"/>
      <c r="CW1047" s="54"/>
      <c r="CX1047" s="54"/>
      <c r="CY1047" s="54"/>
      <c r="CZ1047" s="54"/>
      <c r="DA1047" s="54"/>
      <c r="DB1047" s="54"/>
      <c r="DC1047" s="54"/>
      <c r="DD1047" s="54"/>
      <c r="DE1047" s="54"/>
      <c r="DF1047" s="54"/>
      <c r="DG1047" s="54"/>
      <c r="DH1047" s="54"/>
      <c r="DI1047" s="54"/>
      <c r="DJ1047" s="54"/>
      <c r="DK1047" s="54"/>
      <c r="DL1047" s="54"/>
      <c r="DM1047" s="54"/>
      <c r="DN1047" s="54"/>
      <c r="DO1047" s="54"/>
      <c r="DP1047" s="54"/>
      <c r="DQ1047" s="54"/>
      <c r="DR1047" s="54"/>
      <c r="DS1047" s="54"/>
      <c r="DT1047" s="54"/>
      <c r="DU1047" s="54"/>
      <c r="DV1047" s="54"/>
      <c r="DW1047" s="54"/>
      <c r="DX1047" s="54"/>
      <c r="DY1047" s="54"/>
      <c r="DZ1047" s="54"/>
      <c r="EA1047" s="54"/>
      <c r="EB1047" s="54"/>
      <c r="EC1047" s="54"/>
      <c r="ED1047" s="54"/>
      <c r="EE1047" s="54"/>
      <c r="EF1047" s="54"/>
      <c r="EG1047" s="54"/>
      <c r="EH1047" s="54"/>
      <c r="EI1047" s="54"/>
      <c r="EJ1047" s="54"/>
      <c r="EK1047" s="54"/>
      <c r="EL1047" s="54"/>
      <c r="EM1047" s="54"/>
      <c r="EN1047" s="54"/>
      <c r="EO1047" s="54"/>
      <c r="EP1047" s="54"/>
      <c r="EQ1047" s="54"/>
      <c r="ER1047" s="54"/>
      <c r="ES1047" s="54"/>
      <c r="ET1047" s="54"/>
      <c r="EU1047" s="54"/>
      <c r="EV1047" s="54"/>
      <c r="EW1047" s="54"/>
      <c r="EX1047" s="54"/>
      <c r="EY1047" s="54"/>
      <c r="EZ1047" s="54"/>
      <c r="FA1047" s="54"/>
      <c r="FB1047" s="54"/>
      <c r="FC1047" s="54"/>
      <c r="FD1047" s="54"/>
      <c r="FE1047" s="54"/>
      <c r="FF1047" s="54"/>
      <c r="FG1047" s="54"/>
      <c r="FH1047" s="54"/>
      <c r="FI1047" s="54"/>
      <c r="FJ1047" s="54"/>
      <c r="FK1047" s="54"/>
      <c r="FL1047" s="54"/>
      <c r="FM1047" s="54"/>
      <c r="FN1047" s="54"/>
      <c r="FO1047" s="54"/>
      <c r="FP1047" s="54"/>
      <c r="FQ1047" s="54"/>
      <c r="FR1047" s="54"/>
      <c r="FS1047" s="54"/>
      <c r="FT1047" s="54"/>
      <c r="FU1047" s="54"/>
      <c r="FV1047" s="54"/>
      <c r="FW1047" s="54"/>
      <c r="FX1047" s="54"/>
      <c r="FY1047" s="54"/>
      <c r="FZ1047" s="54"/>
      <c r="GA1047" s="54"/>
      <c r="GB1047" s="54"/>
      <c r="GC1047" s="54"/>
      <c r="GD1047" s="54"/>
      <c r="GE1047" s="54"/>
      <c r="GF1047" s="54"/>
      <c r="GG1047" s="54"/>
      <c r="GH1047" s="54"/>
      <c r="GI1047" s="54"/>
      <c r="GJ1047" s="54"/>
      <c r="GK1047" s="54"/>
      <c r="GL1047" s="54"/>
      <c r="GM1047" s="54"/>
      <c r="GN1047" s="54"/>
      <c r="GO1047" s="54"/>
      <c r="GP1047" s="54"/>
      <c r="GQ1047" s="54"/>
      <c r="GR1047" s="54"/>
      <c r="GS1047" s="54"/>
      <c r="GT1047" s="54"/>
      <c r="GU1047" s="54"/>
      <c r="GV1047" s="54"/>
      <c r="GW1047" s="54"/>
      <c r="GX1047" s="54"/>
      <c r="GY1047" s="54"/>
      <c r="GZ1047" s="54"/>
      <c r="HA1047" s="54"/>
      <c r="HB1047" s="54"/>
      <c r="HC1047" s="54"/>
      <c r="HD1047" s="54"/>
      <c r="HE1047" s="54"/>
      <c r="HF1047" s="54"/>
      <c r="HG1047" s="54"/>
      <c r="HH1047" s="54"/>
      <c r="HI1047" s="54"/>
      <c r="HJ1047" s="54"/>
      <c r="HK1047" s="54"/>
      <c r="HL1047" s="54"/>
      <c r="HM1047" s="54"/>
      <c r="HN1047" s="54"/>
      <c r="HO1047" s="54"/>
      <c r="HP1047" s="54"/>
      <c r="HQ1047" s="54"/>
      <c r="HR1047" s="54"/>
      <c r="HS1047" s="54"/>
      <c r="HT1047" s="54"/>
      <c r="HU1047" s="54"/>
      <c r="HV1047" s="54"/>
      <c r="HW1047" s="54"/>
      <c r="HX1047" s="54"/>
      <c r="HY1047" s="54"/>
      <c r="HZ1047" s="54"/>
      <c r="IA1047" s="54"/>
      <c r="IB1047" s="54"/>
      <c r="IC1047" s="54"/>
      <c r="ID1047" s="54"/>
      <c r="IE1047" s="54"/>
      <c r="IF1047" s="54"/>
      <c r="IG1047" s="54"/>
      <c r="IH1047" s="54"/>
      <c r="II1047" s="54"/>
      <c r="IJ1047" s="54"/>
      <c r="IK1047" s="54"/>
      <c r="IL1047" s="54"/>
      <c r="IM1047" s="54"/>
      <c r="IN1047" s="54"/>
      <c r="IO1047" s="54"/>
      <c r="IP1047" s="54"/>
      <c r="IQ1047" s="54"/>
      <c r="IR1047" s="54"/>
      <c r="IS1047" s="54"/>
      <c r="IT1047" s="54"/>
      <c r="IU1047" s="54"/>
      <c r="IV1047" s="54"/>
      <c r="IW1047" s="54"/>
    </row>
    <row r="1048" customFormat="false" ht="15" hidden="false" customHeight="true" outlineLevel="0" collapsed="false">
      <c r="A1048" s="54"/>
      <c r="B1048" s="54"/>
      <c r="C1048" s="54"/>
      <c r="D1048" s="54"/>
      <c r="E1048" s="54"/>
      <c r="F1048" s="54"/>
      <c r="G1048" s="54"/>
      <c r="H1048" s="54"/>
      <c r="I1048" s="54"/>
      <c r="J1048" s="54"/>
      <c r="K1048" s="54"/>
      <c r="L1048" s="54"/>
      <c r="M1048" s="54"/>
      <c r="N1048" s="54"/>
      <c r="O1048" s="54"/>
      <c r="P1048" s="54"/>
      <c r="Q1048" s="54"/>
      <c r="R1048" s="54"/>
      <c r="S1048" s="54"/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4"/>
      <c r="AO1048" s="54"/>
      <c r="AP1048" s="54"/>
      <c r="AQ1048" s="54"/>
      <c r="AR1048" s="54"/>
      <c r="AS1048" s="54"/>
      <c r="AT1048" s="54"/>
      <c r="AU1048" s="54"/>
      <c r="AV1048" s="54"/>
      <c r="AW1048" s="54"/>
      <c r="AX1048" s="54"/>
      <c r="AY1048" s="54"/>
      <c r="AZ1048" s="54"/>
      <c r="BA1048" s="54"/>
      <c r="BB1048" s="54"/>
      <c r="BC1048" s="54"/>
      <c r="BD1048" s="54"/>
      <c r="BE1048" s="54"/>
      <c r="BF1048" s="54"/>
      <c r="BG1048" s="54"/>
      <c r="BH1048" s="54"/>
      <c r="BI1048" s="54"/>
      <c r="BJ1048" s="54"/>
      <c r="BK1048" s="54"/>
      <c r="BL1048" s="54"/>
      <c r="BM1048" s="54"/>
      <c r="BN1048" s="54"/>
      <c r="BO1048" s="54"/>
      <c r="BP1048" s="54"/>
      <c r="BQ1048" s="54"/>
      <c r="BR1048" s="54"/>
      <c r="BS1048" s="54"/>
      <c r="BT1048" s="54"/>
      <c r="BU1048" s="54"/>
      <c r="BV1048" s="54"/>
      <c r="BW1048" s="54"/>
      <c r="BX1048" s="54"/>
      <c r="BY1048" s="54"/>
      <c r="BZ1048" s="54"/>
      <c r="CA1048" s="54"/>
      <c r="CB1048" s="54"/>
      <c r="CC1048" s="54"/>
      <c r="CD1048" s="54"/>
      <c r="CE1048" s="54"/>
      <c r="CF1048" s="54"/>
      <c r="CG1048" s="54"/>
      <c r="CH1048" s="54"/>
      <c r="CI1048" s="54"/>
      <c r="CJ1048" s="54"/>
      <c r="CK1048" s="54"/>
      <c r="CL1048" s="54"/>
      <c r="CM1048" s="54"/>
      <c r="CN1048" s="54"/>
      <c r="CO1048" s="54"/>
      <c r="CP1048" s="54"/>
      <c r="CQ1048" s="54"/>
      <c r="CR1048" s="54"/>
      <c r="CS1048" s="54"/>
      <c r="CT1048" s="54"/>
      <c r="CU1048" s="54"/>
      <c r="CV1048" s="54"/>
      <c r="CW1048" s="54"/>
      <c r="CX1048" s="54"/>
      <c r="CY1048" s="54"/>
      <c r="CZ1048" s="54"/>
      <c r="DA1048" s="54"/>
      <c r="DB1048" s="54"/>
      <c r="DC1048" s="54"/>
      <c r="DD1048" s="54"/>
      <c r="DE1048" s="54"/>
      <c r="DF1048" s="54"/>
      <c r="DG1048" s="54"/>
      <c r="DH1048" s="54"/>
      <c r="DI1048" s="54"/>
      <c r="DJ1048" s="54"/>
      <c r="DK1048" s="54"/>
      <c r="DL1048" s="54"/>
      <c r="DM1048" s="54"/>
      <c r="DN1048" s="54"/>
      <c r="DO1048" s="54"/>
      <c r="DP1048" s="54"/>
      <c r="DQ1048" s="54"/>
      <c r="DR1048" s="54"/>
      <c r="DS1048" s="54"/>
      <c r="DT1048" s="54"/>
      <c r="DU1048" s="54"/>
      <c r="DV1048" s="54"/>
      <c r="DW1048" s="54"/>
      <c r="DX1048" s="54"/>
      <c r="DY1048" s="54"/>
      <c r="DZ1048" s="54"/>
      <c r="EA1048" s="54"/>
      <c r="EB1048" s="54"/>
      <c r="EC1048" s="54"/>
      <c r="ED1048" s="54"/>
      <c r="EE1048" s="54"/>
      <c r="EF1048" s="54"/>
      <c r="EG1048" s="54"/>
      <c r="EH1048" s="54"/>
      <c r="EI1048" s="54"/>
      <c r="EJ1048" s="54"/>
      <c r="EK1048" s="54"/>
      <c r="EL1048" s="54"/>
      <c r="EM1048" s="54"/>
      <c r="EN1048" s="54"/>
      <c r="EO1048" s="54"/>
      <c r="EP1048" s="54"/>
      <c r="EQ1048" s="54"/>
      <c r="ER1048" s="54"/>
      <c r="ES1048" s="54"/>
      <c r="ET1048" s="54"/>
      <c r="EU1048" s="54"/>
      <c r="EV1048" s="54"/>
      <c r="EW1048" s="54"/>
      <c r="EX1048" s="54"/>
      <c r="EY1048" s="54"/>
      <c r="EZ1048" s="54"/>
      <c r="FA1048" s="54"/>
      <c r="FB1048" s="54"/>
      <c r="FC1048" s="54"/>
      <c r="FD1048" s="54"/>
      <c r="FE1048" s="54"/>
      <c r="FF1048" s="54"/>
      <c r="FG1048" s="54"/>
      <c r="FH1048" s="54"/>
      <c r="FI1048" s="54"/>
      <c r="FJ1048" s="54"/>
      <c r="FK1048" s="54"/>
      <c r="FL1048" s="54"/>
      <c r="FM1048" s="54"/>
      <c r="FN1048" s="54"/>
      <c r="FO1048" s="54"/>
      <c r="FP1048" s="54"/>
      <c r="FQ1048" s="54"/>
      <c r="FR1048" s="54"/>
      <c r="FS1048" s="54"/>
      <c r="FT1048" s="54"/>
      <c r="FU1048" s="54"/>
      <c r="FV1048" s="54"/>
      <c r="FW1048" s="54"/>
      <c r="FX1048" s="54"/>
      <c r="FY1048" s="54"/>
      <c r="FZ1048" s="54"/>
      <c r="GA1048" s="54"/>
      <c r="GB1048" s="54"/>
      <c r="GC1048" s="54"/>
      <c r="GD1048" s="54"/>
      <c r="GE1048" s="54"/>
      <c r="GF1048" s="54"/>
      <c r="GG1048" s="54"/>
      <c r="GH1048" s="54"/>
      <c r="GI1048" s="54"/>
      <c r="GJ1048" s="54"/>
      <c r="GK1048" s="54"/>
      <c r="GL1048" s="54"/>
      <c r="GM1048" s="54"/>
      <c r="GN1048" s="54"/>
      <c r="GO1048" s="54"/>
      <c r="GP1048" s="54"/>
      <c r="GQ1048" s="54"/>
      <c r="GR1048" s="54"/>
      <c r="GS1048" s="54"/>
      <c r="GT1048" s="54"/>
      <c r="GU1048" s="54"/>
      <c r="GV1048" s="54"/>
      <c r="GW1048" s="54"/>
      <c r="GX1048" s="54"/>
      <c r="GY1048" s="54"/>
      <c r="GZ1048" s="54"/>
      <c r="HA1048" s="54"/>
      <c r="HB1048" s="54"/>
      <c r="HC1048" s="54"/>
      <c r="HD1048" s="54"/>
      <c r="HE1048" s="54"/>
      <c r="HF1048" s="54"/>
      <c r="HG1048" s="54"/>
      <c r="HH1048" s="54"/>
      <c r="HI1048" s="54"/>
      <c r="HJ1048" s="54"/>
      <c r="HK1048" s="54"/>
      <c r="HL1048" s="54"/>
      <c r="HM1048" s="54"/>
      <c r="HN1048" s="54"/>
      <c r="HO1048" s="54"/>
      <c r="HP1048" s="54"/>
      <c r="HQ1048" s="54"/>
      <c r="HR1048" s="54"/>
      <c r="HS1048" s="54"/>
      <c r="HT1048" s="54"/>
      <c r="HU1048" s="54"/>
      <c r="HV1048" s="54"/>
      <c r="HW1048" s="54"/>
      <c r="HX1048" s="54"/>
      <c r="HY1048" s="54"/>
      <c r="HZ1048" s="54"/>
      <c r="IA1048" s="54"/>
      <c r="IB1048" s="54"/>
      <c r="IC1048" s="54"/>
      <c r="ID1048" s="54"/>
      <c r="IE1048" s="54"/>
      <c r="IF1048" s="54"/>
      <c r="IG1048" s="54"/>
      <c r="IH1048" s="54"/>
      <c r="II1048" s="54"/>
      <c r="IJ1048" s="54"/>
      <c r="IK1048" s="54"/>
      <c r="IL1048" s="54"/>
      <c r="IM1048" s="54"/>
      <c r="IN1048" s="54"/>
      <c r="IO1048" s="54"/>
      <c r="IP1048" s="54"/>
      <c r="IQ1048" s="54"/>
      <c r="IR1048" s="54"/>
      <c r="IS1048" s="54"/>
      <c r="IT1048" s="54"/>
      <c r="IU1048" s="54"/>
      <c r="IV1048" s="54"/>
      <c r="IW1048" s="54"/>
    </row>
    <row r="1049" customFormat="false" ht="15" hidden="false" customHeight="true" outlineLevel="0" collapsed="false">
      <c r="A1049" s="54"/>
      <c r="B1049" s="54"/>
      <c r="C1049" s="54"/>
      <c r="D1049" s="54"/>
      <c r="E1049" s="54"/>
      <c r="F1049" s="54"/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4"/>
      <c r="R1049" s="54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54"/>
      <c r="AP1049" s="54"/>
      <c r="AQ1049" s="54"/>
      <c r="AR1049" s="54"/>
      <c r="AS1049" s="54"/>
      <c r="AT1049" s="54"/>
      <c r="AU1049" s="54"/>
      <c r="AV1049" s="54"/>
      <c r="AW1049" s="54"/>
      <c r="AX1049" s="54"/>
      <c r="AY1049" s="54"/>
      <c r="AZ1049" s="54"/>
      <c r="BA1049" s="54"/>
      <c r="BB1049" s="54"/>
      <c r="BC1049" s="54"/>
      <c r="BD1049" s="54"/>
      <c r="BE1049" s="54"/>
      <c r="BF1049" s="54"/>
      <c r="BG1049" s="54"/>
      <c r="BH1049" s="54"/>
      <c r="BI1049" s="54"/>
      <c r="BJ1049" s="54"/>
      <c r="BK1049" s="54"/>
      <c r="BL1049" s="54"/>
      <c r="BM1049" s="54"/>
      <c r="BN1049" s="54"/>
      <c r="BO1049" s="54"/>
      <c r="BP1049" s="54"/>
      <c r="BQ1049" s="54"/>
      <c r="BR1049" s="54"/>
      <c r="BS1049" s="54"/>
      <c r="BT1049" s="54"/>
      <c r="BU1049" s="54"/>
      <c r="BV1049" s="54"/>
      <c r="BW1049" s="54"/>
      <c r="BX1049" s="54"/>
      <c r="BY1049" s="54"/>
      <c r="BZ1049" s="54"/>
      <c r="CA1049" s="54"/>
      <c r="CB1049" s="54"/>
      <c r="CC1049" s="54"/>
      <c r="CD1049" s="54"/>
      <c r="CE1049" s="54"/>
      <c r="CF1049" s="54"/>
      <c r="CG1049" s="54"/>
      <c r="CH1049" s="54"/>
      <c r="CI1049" s="54"/>
      <c r="CJ1049" s="54"/>
      <c r="CK1049" s="54"/>
      <c r="CL1049" s="54"/>
      <c r="CM1049" s="54"/>
      <c r="CN1049" s="54"/>
      <c r="CO1049" s="54"/>
      <c r="CP1049" s="54"/>
      <c r="CQ1049" s="54"/>
      <c r="CR1049" s="54"/>
      <c r="CS1049" s="54"/>
      <c r="CT1049" s="54"/>
      <c r="CU1049" s="54"/>
      <c r="CV1049" s="54"/>
      <c r="CW1049" s="54"/>
      <c r="CX1049" s="54"/>
      <c r="CY1049" s="54"/>
      <c r="CZ1049" s="54"/>
      <c r="DA1049" s="54"/>
      <c r="DB1049" s="54"/>
      <c r="DC1049" s="54"/>
      <c r="DD1049" s="54"/>
      <c r="DE1049" s="54"/>
      <c r="DF1049" s="54"/>
      <c r="DG1049" s="54"/>
      <c r="DH1049" s="54"/>
      <c r="DI1049" s="54"/>
      <c r="DJ1049" s="54"/>
      <c r="DK1049" s="54"/>
      <c r="DL1049" s="54"/>
      <c r="DM1049" s="54"/>
      <c r="DN1049" s="54"/>
      <c r="DO1049" s="54"/>
      <c r="DP1049" s="54"/>
      <c r="DQ1049" s="54"/>
      <c r="DR1049" s="54"/>
      <c r="DS1049" s="54"/>
      <c r="DT1049" s="54"/>
      <c r="DU1049" s="54"/>
      <c r="DV1049" s="54"/>
      <c r="DW1049" s="54"/>
      <c r="DX1049" s="54"/>
      <c r="DY1049" s="54"/>
      <c r="DZ1049" s="54"/>
      <c r="EA1049" s="54"/>
      <c r="EB1049" s="54"/>
      <c r="EC1049" s="54"/>
      <c r="ED1049" s="54"/>
      <c r="EE1049" s="54"/>
      <c r="EF1049" s="54"/>
      <c r="EG1049" s="54"/>
      <c r="EH1049" s="54"/>
      <c r="EI1049" s="54"/>
      <c r="EJ1049" s="54"/>
      <c r="EK1049" s="54"/>
      <c r="EL1049" s="54"/>
      <c r="EM1049" s="54"/>
      <c r="EN1049" s="54"/>
      <c r="EO1049" s="54"/>
      <c r="EP1049" s="54"/>
      <c r="EQ1049" s="54"/>
      <c r="ER1049" s="54"/>
      <c r="ES1049" s="54"/>
      <c r="ET1049" s="54"/>
      <c r="EU1049" s="54"/>
      <c r="EV1049" s="54"/>
      <c r="EW1049" s="54"/>
      <c r="EX1049" s="54"/>
      <c r="EY1049" s="54"/>
      <c r="EZ1049" s="54"/>
      <c r="FA1049" s="54"/>
      <c r="FB1049" s="54"/>
      <c r="FC1049" s="54"/>
      <c r="FD1049" s="54"/>
      <c r="FE1049" s="54"/>
      <c r="FF1049" s="54"/>
      <c r="FG1049" s="54"/>
      <c r="FH1049" s="54"/>
      <c r="FI1049" s="54"/>
      <c r="FJ1049" s="54"/>
      <c r="FK1049" s="54"/>
      <c r="FL1049" s="54"/>
      <c r="FM1049" s="54"/>
      <c r="FN1049" s="54"/>
      <c r="FO1049" s="54"/>
      <c r="FP1049" s="54"/>
      <c r="FQ1049" s="54"/>
      <c r="FR1049" s="54"/>
      <c r="FS1049" s="54"/>
      <c r="FT1049" s="54"/>
      <c r="FU1049" s="54"/>
      <c r="FV1049" s="54"/>
      <c r="FW1049" s="54"/>
      <c r="FX1049" s="54"/>
      <c r="FY1049" s="54"/>
      <c r="FZ1049" s="54"/>
      <c r="GA1049" s="54"/>
      <c r="GB1049" s="54"/>
      <c r="GC1049" s="54"/>
      <c r="GD1049" s="54"/>
      <c r="GE1049" s="54"/>
      <c r="GF1049" s="54"/>
      <c r="GG1049" s="54"/>
      <c r="GH1049" s="54"/>
      <c r="GI1049" s="54"/>
      <c r="GJ1049" s="54"/>
      <c r="GK1049" s="54"/>
      <c r="GL1049" s="54"/>
      <c r="GM1049" s="54"/>
      <c r="GN1049" s="54"/>
      <c r="GO1049" s="54"/>
      <c r="GP1049" s="54"/>
      <c r="GQ1049" s="54"/>
      <c r="GR1049" s="54"/>
      <c r="GS1049" s="54"/>
      <c r="GT1049" s="54"/>
      <c r="GU1049" s="54"/>
      <c r="GV1049" s="54"/>
      <c r="GW1049" s="54"/>
      <c r="GX1049" s="54"/>
      <c r="GY1049" s="54"/>
      <c r="GZ1049" s="54"/>
      <c r="HA1049" s="54"/>
      <c r="HB1049" s="54"/>
      <c r="HC1049" s="54"/>
      <c r="HD1049" s="54"/>
      <c r="HE1049" s="54"/>
      <c r="HF1049" s="54"/>
      <c r="HG1049" s="54"/>
      <c r="HH1049" s="54"/>
      <c r="HI1049" s="54"/>
      <c r="HJ1049" s="54"/>
      <c r="HK1049" s="54"/>
      <c r="HL1049" s="54"/>
      <c r="HM1049" s="54"/>
      <c r="HN1049" s="54"/>
      <c r="HO1049" s="54"/>
      <c r="HP1049" s="54"/>
      <c r="HQ1049" s="54"/>
      <c r="HR1049" s="54"/>
      <c r="HS1049" s="54"/>
      <c r="HT1049" s="54"/>
      <c r="HU1049" s="54"/>
      <c r="HV1049" s="54"/>
      <c r="HW1049" s="54"/>
      <c r="HX1049" s="54"/>
      <c r="HY1049" s="54"/>
      <c r="HZ1049" s="54"/>
      <c r="IA1049" s="54"/>
      <c r="IB1049" s="54"/>
      <c r="IC1049" s="54"/>
      <c r="ID1049" s="54"/>
      <c r="IE1049" s="54"/>
      <c r="IF1049" s="54"/>
      <c r="IG1049" s="54"/>
      <c r="IH1049" s="54"/>
      <c r="II1049" s="54"/>
      <c r="IJ1049" s="54"/>
      <c r="IK1049" s="54"/>
      <c r="IL1049" s="54"/>
      <c r="IM1049" s="54"/>
      <c r="IN1049" s="54"/>
      <c r="IO1049" s="54"/>
      <c r="IP1049" s="54"/>
      <c r="IQ1049" s="54"/>
      <c r="IR1049" s="54"/>
      <c r="IS1049" s="54"/>
      <c r="IT1049" s="54"/>
      <c r="IU1049" s="54"/>
      <c r="IV1049" s="54"/>
      <c r="IW1049" s="54"/>
    </row>
    <row r="1050" customFormat="false" ht="15" hidden="false" customHeight="true" outlineLevel="0" collapsed="false">
      <c r="A1050" s="54"/>
      <c r="B1050" s="54"/>
      <c r="C1050" s="54"/>
      <c r="D1050" s="54"/>
      <c r="E1050" s="54"/>
      <c r="F1050" s="54"/>
      <c r="G1050" s="54"/>
      <c r="H1050" s="54"/>
      <c r="I1050" s="54"/>
      <c r="J1050" s="54"/>
      <c r="K1050" s="54"/>
      <c r="L1050" s="54"/>
      <c r="M1050" s="54"/>
      <c r="N1050" s="54"/>
      <c r="O1050" s="54"/>
      <c r="P1050" s="54"/>
      <c r="Q1050" s="54"/>
      <c r="R1050" s="54"/>
      <c r="S1050" s="54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54"/>
      <c r="AP1050" s="54"/>
      <c r="AQ1050" s="54"/>
      <c r="AR1050" s="54"/>
      <c r="AS1050" s="54"/>
      <c r="AT1050" s="54"/>
      <c r="AU1050" s="54"/>
      <c r="AV1050" s="54"/>
      <c r="AW1050" s="54"/>
      <c r="AX1050" s="54"/>
      <c r="AY1050" s="54"/>
      <c r="AZ1050" s="54"/>
      <c r="BA1050" s="54"/>
      <c r="BB1050" s="54"/>
      <c r="BC1050" s="54"/>
      <c r="BD1050" s="54"/>
      <c r="BE1050" s="54"/>
      <c r="BF1050" s="54"/>
      <c r="BG1050" s="54"/>
      <c r="BH1050" s="54"/>
      <c r="BI1050" s="54"/>
      <c r="BJ1050" s="54"/>
      <c r="BK1050" s="54"/>
      <c r="BL1050" s="54"/>
      <c r="BM1050" s="54"/>
      <c r="BN1050" s="54"/>
      <c r="BO1050" s="54"/>
      <c r="BP1050" s="54"/>
      <c r="BQ1050" s="54"/>
      <c r="BR1050" s="54"/>
      <c r="BS1050" s="54"/>
      <c r="BT1050" s="54"/>
      <c r="BU1050" s="54"/>
      <c r="BV1050" s="54"/>
      <c r="BW1050" s="54"/>
      <c r="BX1050" s="54"/>
      <c r="BY1050" s="54"/>
      <c r="BZ1050" s="54"/>
      <c r="CA1050" s="54"/>
      <c r="CB1050" s="54"/>
      <c r="CC1050" s="54"/>
      <c r="CD1050" s="54"/>
      <c r="CE1050" s="54"/>
      <c r="CF1050" s="54"/>
      <c r="CG1050" s="54"/>
      <c r="CH1050" s="54"/>
      <c r="CI1050" s="54"/>
      <c r="CJ1050" s="54"/>
      <c r="CK1050" s="54"/>
      <c r="CL1050" s="54"/>
      <c r="CM1050" s="54"/>
      <c r="CN1050" s="54"/>
      <c r="CO1050" s="54"/>
      <c r="CP1050" s="54"/>
      <c r="CQ1050" s="54"/>
      <c r="CR1050" s="54"/>
      <c r="CS1050" s="54"/>
      <c r="CT1050" s="54"/>
      <c r="CU1050" s="54"/>
      <c r="CV1050" s="54"/>
      <c r="CW1050" s="54"/>
      <c r="CX1050" s="54"/>
      <c r="CY1050" s="54"/>
      <c r="CZ1050" s="54"/>
      <c r="DA1050" s="54"/>
      <c r="DB1050" s="54"/>
      <c r="DC1050" s="54"/>
      <c r="DD1050" s="54"/>
      <c r="DE1050" s="54"/>
      <c r="DF1050" s="54"/>
      <c r="DG1050" s="54"/>
      <c r="DH1050" s="54"/>
      <c r="DI1050" s="54"/>
      <c r="DJ1050" s="54"/>
      <c r="DK1050" s="54"/>
      <c r="DL1050" s="54"/>
      <c r="DM1050" s="54"/>
      <c r="DN1050" s="54"/>
      <c r="DO1050" s="54"/>
      <c r="DP1050" s="54"/>
      <c r="DQ1050" s="54"/>
      <c r="DR1050" s="54"/>
      <c r="DS1050" s="54"/>
      <c r="DT1050" s="54"/>
      <c r="DU1050" s="54"/>
      <c r="DV1050" s="54"/>
      <c r="DW1050" s="54"/>
      <c r="DX1050" s="54"/>
      <c r="DY1050" s="54"/>
      <c r="DZ1050" s="54"/>
      <c r="EA1050" s="54"/>
      <c r="EB1050" s="54"/>
      <c r="EC1050" s="54"/>
      <c r="ED1050" s="54"/>
      <c r="EE1050" s="54"/>
      <c r="EF1050" s="54"/>
      <c r="EG1050" s="54"/>
      <c r="EH1050" s="54"/>
      <c r="EI1050" s="54"/>
      <c r="EJ1050" s="54"/>
      <c r="EK1050" s="54"/>
      <c r="EL1050" s="54"/>
      <c r="EM1050" s="54"/>
      <c r="EN1050" s="54"/>
      <c r="EO1050" s="54"/>
      <c r="EP1050" s="54"/>
      <c r="EQ1050" s="54"/>
      <c r="ER1050" s="54"/>
      <c r="ES1050" s="54"/>
      <c r="ET1050" s="54"/>
      <c r="EU1050" s="54"/>
      <c r="EV1050" s="54"/>
      <c r="EW1050" s="54"/>
      <c r="EX1050" s="54"/>
      <c r="EY1050" s="54"/>
      <c r="EZ1050" s="54"/>
      <c r="FA1050" s="54"/>
      <c r="FB1050" s="54"/>
      <c r="FC1050" s="54"/>
      <c r="FD1050" s="54"/>
      <c r="FE1050" s="54"/>
      <c r="FF1050" s="54"/>
      <c r="FG1050" s="54"/>
      <c r="FH1050" s="54"/>
      <c r="FI1050" s="54"/>
      <c r="FJ1050" s="54"/>
      <c r="FK1050" s="54"/>
      <c r="FL1050" s="54"/>
      <c r="FM1050" s="54"/>
      <c r="FN1050" s="54"/>
      <c r="FO1050" s="54"/>
      <c r="FP1050" s="54"/>
      <c r="FQ1050" s="54"/>
      <c r="FR1050" s="54"/>
      <c r="FS1050" s="54"/>
      <c r="FT1050" s="54"/>
      <c r="FU1050" s="54"/>
      <c r="FV1050" s="54"/>
      <c r="FW1050" s="54"/>
      <c r="FX1050" s="54"/>
      <c r="FY1050" s="54"/>
      <c r="FZ1050" s="54"/>
      <c r="GA1050" s="54"/>
      <c r="GB1050" s="54"/>
      <c r="GC1050" s="54"/>
      <c r="GD1050" s="54"/>
      <c r="GE1050" s="54"/>
      <c r="GF1050" s="54"/>
      <c r="GG1050" s="54"/>
      <c r="GH1050" s="54"/>
      <c r="GI1050" s="54"/>
      <c r="GJ1050" s="54"/>
      <c r="GK1050" s="54"/>
      <c r="GL1050" s="54"/>
      <c r="GM1050" s="54"/>
      <c r="GN1050" s="54"/>
      <c r="GO1050" s="54"/>
      <c r="GP1050" s="54"/>
      <c r="GQ1050" s="54"/>
      <c r="GR1050" s="54"/>
      <c r="GS1050" s="54"/>
      <c r="GT1050" s="54"/>
      <c r="GU1050" s="54"/>
      <c r="GV1050" s="54"/>
      <c r="GW1050" s="54"/>
      <c r="GX1050" s="54"/>
      <c r="GY1050" s="54"/>
      <c r="GZ1050" s="54"/>
      <c r="HA1050" s="54"/>
      <c r="HB1050" s="54"/>
      <c r="HC1050" s="54"/>
      <c r="HD1050" s="54"/>
      <c r="HE1050" s="54"/>
      <c r="HF1050" s="54"/>
      <c r="HG1050" s="54"/>
      <c r="HH1050" s="54"/>
      <c r="HI1050" s="54"/>
      <c r="HJ1050" s="54"/>
      <c r="HK1050" s="54"/>
      <c r="HL1050" s="54"/>
      <c r="HM1050" s="54"/>
      <c r="HN1050" s="54"/>
      <c r="HO1050" s="54"/>
      <c r="HP1050" s="54"/>
      <c r="HQ1050" s="54"/>
      <c r="HR1050" s="54"/>
      <c r="HS1050" s="54"/>
      <c r="HT1050" s="54"/>
      <c r="HU1050" s="54"/>
      <c r="HV1050" s="54"/>
      <c r="HW1050" s="54"/>
      <c r="HX1050" s="54"/>
      <c r="HY1050" s="54"/>
      <c r="HZ1050" s="54"/>
      <c r="IA1050" s="54"/>
      <c r="IB1050" s="54"/>
      <c r="IC1050" s="54"/>
      <c r="ID1050" s="54"/>
      <c r="IE1050" s="54"/>
      <c r="IF1050" s="54"/>
      <c r="IG1050" s="54"/>
      <c r="IH1050" s="54"/>
      <c r="II1050" s="54"/>
      <c r="IJ1050" s="54"/>
      <c r="IK1050" s="54"/>
      <c r="IL1050" s="54"/>
      <c r="IM1050" s="54"/>
      <c r="IN1050" s="54"/>
      <c r="IO1050" s="54"/>
      <c r="IP1050" s="54"/>
      <c r="IQ1050" s="54"/>
      <c r="IR1050" s="54"/>
      <c r="IS1050" s="54"/>
      <c r="IT1050" s="54"/>
      <c r="IU1050" s="54"/>
      <c r="IV1050" s="54"/>
      <c r="IW1050" s="54"/>
    </row>
  </sheetData>
  <sheetProtection sheet="true" objects="true" scenarios="true"/>
  <mergeCells count="40">
    <mergeCell ref="A1:AL1"/>
    <mergeCell ref="P2:X3"/>
    <mergeCell ref="Y2:Z3"/>
    <mergeCell ref="AA2:AJ3"/>
    <mergeCell ref="P4:X4"/>
    <mergeCell ref="AA4:AJ4"/>
    <mergeCell ref="AA5:AJ5"/>
    <mergeCell ref="A12:AL12"/>
    <mergeCell ref="B13:G13"/>
    <mergeCell ref="J13:X13"/>
    <mergeCell ref="Z13:AL13"/>
    <mergeCell ref="B14:G14"/>
    <mergeCell ref="J14:AL14"/>
    <mergeCell ref="B15:G15"/>
    <mergeCell ref="J15:N15"/>
    <mergeCell ref="P15:AL15"/>
    <mergeCell ref="B19:G20"/>
    <mergeCell ref="J19:L19"/>
    <mergeCell ref="M19:AL19"/>
    <mergeCell ref="J20:L20"/>
    <mergeCell ref="M20:AL20"/>
    <mergeCell ref="A22:A24"/>
    <mergeCell ref="B22:G24"/>
    <mergeCell ref="H22:H24"/>
    <mergeCell ref="J22:L22"/>
    <mergeCell ref="M22:T22"/>
    <mergeCell ref="I23:I24"/>
    <mergeCell ref="J23:L24"/>
    <mergeCell ref="M23:AL23"/>
    <mergeCell ref="M24:AL24"/>
    <mergeCell ref="B26:G26"/>
    <mergeCell ref="J26:AL26"/>
    <mergeCell ref="B28:G28"/>
    <mergeCell ref="J28:AL28"/>
    <mergeCell ref="B30:G30"/>
    <mergeCell ref="J30:Q30"/>
    <mergeCell ref="R30:S30"/>
    <mergeCell ref="T30:AL30"/>
    <mergeCell ref="B32:G32"/>
    <mergeCell ref="J32:AL32"/>
  </mergeCells>
  <dataValidations count="1">
    <dataValidation allowBlank="true" errorStyle="stop" operator="between" showDropDown="false" showErrorMessage="true" showInputMessage="false" sqref="M19:AL19 M22:T22 J26:AL26 J28:AL28 J30:Q30" type="none">
      <formula1>0</formula1>
      <formula2>0</formula2>
    </dataValidation>
  </dataValidations>
  <printOptions headings="false" gridLines="false" gridLinesSet="true" horizontalCentered="false" verticalCentered="false"/>
  <pageMargins left="0.65" right="0.770138888888889" top="0.354166666666667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0:51:22Z</dcterms:created>
  <dc:creator>fujita</dc:creator>
  <dc:description/>
  <dc:language>en-US</dc:language>
  <cp:lastModifiedBy>azusawa</cp:lastModifiedBy>
  <cp:lastPrinted>2012-04-12T08:09:16Z</cp:lastPrinted>
  <dcterms:modified xsi:type="dcterms:W3CDTF">2012-04-26T12:48:45Z</dcterms:modified>
  <cp:revision>0</cp:revision>
  <dc:subject/>
  <dc:title/>
</cp:coreProperties>
</file>