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（前期）" sheetId="1" state="visible" r:id="rId2"/>
    <sheet name="日程（後期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4</t>
    </r>
    <r>
      <rPr>
        <b val="true"/>
        <sz val="18"/>
        <color rgb="FF000000"/>
        <rFont val="Noto Sans"/>
        <family val="2"/>
      </rPr>
      <t xml:space="preserve">年度第４５回埼玉県大学サッカー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部リーグ戦日程表（秋季）</t>
    </r>
  </si>
  <si>
    <t xml:space="preserve">前期：</t>
  </si>
  <si>
    <t xml:space="preserve">日時</t>
  </si>
  <si>
    <t xml:space="preserve">会場</t>
  </si>
  <si>
    <t xml:space="preserve">ブロック</t>
  </si>
  <si>
    <t xml:space="preserve">キックオフ</t>
  </si>
  <si>
    <t xml:space="preserve">対戦</t>
  </si>
  <si>
    <t xml:space="preserve">ＭＣ</t>
  </si>
  <si>
    <t xml:space="preserve">副審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審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獨協大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越谷Ｇ）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ブロック</t>
    </r>
  </si>
  <si>
    <t xml:space="preserve">獨協大</t>
  </si>
  <si>
    <t xml:space="preserve">-</t>
  </si>
  <si>
    <t xml:space="preserve">聖学院大</t>
  </si>
  <si>
    <t xml:space="preserve">理科大</t>
  </si>
  <si>
    <t xml:space="preserve">日工大</t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ブロック</t>
    </r>
  </si>
  <si>
    <t xml:space="preserve">東洋大</t>
  </si>
  <si>
    <t xml:space="preserve">電機大</t>
  </si>
  <si>
    <t xml:space="preserve">県立大</t>
  </si>
  <si>
    <r>
      <rPr>
        <sz val="10"/>
        <color rgb="FF000000"/>
        <rFont val="Noto Sans"/>
        <family val="2"/>
      </rPr>
      <t xml:space="preserve">目白大</t>
    </r>
    <r>
      <rPr>
        <sz val="10"/>
        <color rgb="FF000000"/>
        <rFont val="ＭＳ Ｐゴシック"/>
        <family val="3"/>
        <charset val="128"/>
      </rPr>
      <t xml:space="preserve">G</t>
    </r>
  </si>
  <si>
    <t xml:space="preserve">目白大</t>
  </si>
  <si>
    <t xml:space="preserve">芝浦工大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埼玉県立大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ブロック</t>
    </r>
  </si>
  <si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Noto Sans"/>
        <family val="2"/>
      </rPr>
      <t xml:space="preserve">埼玉県立大</t>
    </r>
    <r>
      <rPr>
        <sz val="10"/>
        <color rgb="FF000000"/>
        <rFont val="ＭＳ Ｐゴシック"/>
        <family val="3"/>
        <charset val="128"/>
      </rPr>
      <t xml:space="preserve">G</t>
    </r>
  </si>
  <si>
    <t xml:space="preserve">蛭沼氏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Noto Sans"/>
        <family val="2"/>
      </rPr>
      <t xml:space="preserve">獨協大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sz val="10"/>
        <color rgb="FF000000"/>
        <rFont val="Noto Sans"/>
        <family val="2"/>
      </rPr>
      <t xml:space="preserve">東京電機大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後期：</t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国際大</t>
    </r>
    <r>
      <rPr>
        <sz val="10"/>
        <color rgb="FF000000"/>
        <rFont val="ＭＳ Ｐゴシック"/>
        <family val="3"/>
        <charset val="128"/>
      </rPr>
      <t xml:space="preserve">G</t>
    </r>
  </si>
  <si>
    <t xml:space="preserve">１部リーグ</t>
  </si>
  <si>
    <t xml:space="preserve">埼玉大</t>
  </si>
  <si>
    <t xml:space="preserve">文教大</t>
  </si>
  <si>
    <t xml:space="preserve">大森氏</t>
  </si>
  <si>
    <t xml:space="preserve">協会派遣</t>
  </si>
  <si>
    <t xml:space="preserve">諸見里</t>
  </si>
  <si>
    <t xml:space="preserve">下位ブロック</t>
  </si>
  <si>
    <r>
      <rPr>
        <sz val="10"/>
        <color rgb="FF000000"/>
        <rFont val="Noto Sans"/>
        <family val="2"/>
      </rPr>
      <t xml:space="preserve">埼玉工業大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部リーグ</t>
    </r>
  </si>
  <si>
    <t xml:space="preserve">尚美学園大</t>
  </si>
  <si>
    <t xml:space="preserve">埼玉工業大</t>
  </si>
  <si>
    <t xml:space="preserve">埼工大</t>
  </si>
  <si>
    <t xml:space="preserve">尚美大</t>
  </si>
  <si>
    <t xml:space="preserve">共栄大</t>
  </si>
  <si>
    <t xml:space="preserve">駿河台大</t>
  </si>
  <si>
    <t xml:space="preserve">上位ブロック</t>
  </si>
  <si>
    <r>
      <rPr>
        <sz val="10"/>
        <color rgb="FF000000"/>
        <rFont val="Noto Sans"/>
        <family val="2"/>
      </rPr>
      <t xml:space="preserve">東京国際大      第</t>
    </r>
    <r>
      <rPr>
        <sz val="10"/>
        <color rgb="FF000000"/>
        <rFont val="ＭＳ Ｐゴシック"/>
        <family val="3"/>
        <charset val="128"/>
      </rPr>
      <t xml:space="preserve">1G</t>
    </r>
  </si>
  <si>
    <t xml:space="preserve">東京国際大</t>
  </si>
  <si>
    <t xml:space="preserve">城西大</t>
  </si>
  <si>
    <t xml:space="preserve">竹沢氏</t>
  </si>
  <si>
    <t xml:space="preserve">東京理科大</t>
  </si>
  <si>
    <t xml:space="preserve">東京電機大</t>
  </si>
  <si>
    <t xml:space="preserve">東国大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京理科大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sz val="10"/>
        <color rgb="FF000000"/>
        <rFont val="Noto Sans"/>
        <family val="2"/>
      </rPr>
      <t xml:space="preserve">獨協大           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越谷Ｇ）</t>
    </r>
  </si>
  <si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獨協大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2.37"/>
    <col collapsed="false" customWidth="true" hidden="false" outlineLevel="0" max="7" min="7" style="0" width="2.62"/>
    <col collapsed="false" customWidth="true" hidden="false" outlineLevel="0" max="8" min="8" style="0" width="2.37"/>
    <col collapsed="false" customWidth="true" hidden="false" outlineLevel="0" max="9" min="9" style="0" width="9.62"/>
    <col collapsed="false" customWidth="true" hidden="false" outlineLevel="0" max="13" min="10" style="0" width="8.62"/>
    <col collapsed="false" customWidth="true" hidden="false" outlineLevel="0" max="14" min="14" style="0" width="10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/>
      <c r="G5" s="8"/>
      <c r="H5" s="8"/>
      <c r="I5" s="8"/>
      <c r="J5" s="9" t="s">
        <v>7</v>
      </c>
      <c r="K5" s="10" t="s">
        <v>8</v>
      </c>
      <c r="L5" s="10"/>
      <c r="M5" s="11" t="s">
        <v>9</v>
      </c>
      <c r="N5" s="12"/>
    </row>
    <row r="6" customFormat="false" ht="26.25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0.479166666666667</v>
      </c>
      <c r="E6" s="17" t="s">
        <v>13</v>
      </c>
      <c r="F6" s="18" t="n">
        <v>8</v>
      </c>
      <c r="G6" s="19" t="s">
        <v>14</v>
      </c>
      <c r="H6" s="20" t="n">
        <v>1</v>
      </c>
      <c r="I6" s="21" t="s">
        <v>15</v>
      </c>
      <c r="J6" s="22" t="s">
        <v>13</v>
      </c>
      <c r="K6" s="23" t="str">
        <f aca="false">E7</f>
        <v>理科大</v>
      </c>
      <c r="L6" s="24" t="str">
        <f aca="false">I7</f>
        <v>日工大</v>
      </c>
      <c r="M6" s="25" t="str">
        <f aca="false">I7</f>
        <v>日工大</v>
      </c>
      <c r="N6" s="26"/>
    </row>
    <row r="7" customFormat="false" ht="26.25" hidden="false" customHeight="true" outlineLevel="0" collapsed="false">
      <c r="A7" s="13"/>
      <c r="B7" s="14"/>
      <c r="C7" s="15"/>
      <c r="D7" s="27" t="n">
        <v>0.576388888888889</v>
      </c>
      <c r="E7" s="28" t="s">
        <v>16</v>
      </c>
      <c r="F7" s="29" t="n">
        <v>3</v>
      </c>
      <c r="G7" s="29" t="s">
        <v>14</v>
      </c>
      <c r="H7" s="30" t="n">
        <v>0</v>
      </c>
      <c r="I7" s="31" t="s">
        <v>17</v>
      </c>
      <c r="J7" s="32" t="s">
        <v>13</v>
      </c>
      <c r="K7" s="33" t="str">
        <f aca="false">E6</f>
        <v>獨協大</v>
      </c>
      <c r="L7" s="34" t="str">
        <f aca="false">I6</f>
        <v>聖学院大</v>
      </c>
      <c r="M7" s="35" t="str">
        <f aca="false">I6</f>
        <v>聖学院大</v>
      </c>
      <c r="N7" s="26"/>
    </row>
    <row r="8" customFormat="false" ht="26.25" hidden="false" customHeight="true" outlineLevel="0" collapsed="false">
      <c r="A8" s="36" t="s">
        <v>18</v>
      </c>
      <c r="B8" s="37" t="s">
        <v>11</v>
      </c>
      <c r="C8" s="38" t="s">
        <v>19</v>
      </c>
      <c r="D8" s="39" t="n">
        <v>0.479166666666667</v>
      </c>
      <c r="E8" s="40" t="s">
        <v>20</v>
      </c>
      <c r="F8" s="41" t="n">
        <v>1</v>
      </c>
      <c r="G8" s="42" t="s">
        <v>14</v>
      </c>
      <c r="H8" s="43" t="n">
        <v>4</v>
      </c>
      <c r="I8" s="44" t="s">
        <v>21</v>
      </c>
      <c r="J8" s="45" t="s">
        <v>22</v>
      </c>
      <c r="K8" s="46" t="str">
        <f aca="false">E9</f>
        <v>獨協大</v>
      </c>
      <c r="L8" s="47" t="str">
        <f aca="false">I9</f>
        <v>県立大</v>
      </c>
      <c r="M8" s="48" t="str">
        <f aca="false">E9</f>
        <v>獨協大</v>
      </c>
    </row>
    <row r="9" customFormat="false" ht="26.25" hidden="false" customHeight="true" outlineLevel="0" collapsed="false">
      <c r="A9" s="36"/>
      <c r="B9" s="37"/>
      <c r="C9" s="49" t="str">
        <f aca="false">C6</f>
        <v>Aブロック</v>
      </c>
      <c r="D9" s="50" t="n">
        <v>0.576388888888889</v>
      </c>
      <c r="E9" s="51" t="str">
        <f aca="false">E6</f>
        <v>獨協大</v>
      </c>
      <c r="F9" s="52" t="n">
        <v>6</v>
      </c>
      <c r="G9" s="53" t="s">
        <v>14</v>
      </c>
      <c r="H9" s="54" t="n">
        <v>0</v>
      </c>
      <c r="I9" s="55" t="s">
        <v>22</v>
      </c>
      <c r="J9" s="56" t="s">
        <v>22</v>
      </c>
      <c r="K9" s="57" t="str">
        <f aca="false">E8</f>
        <v>東洋大</v>
      </c>
      <c r="L9" s="58" t="str">
        <f aca="false">I8</f>
        <v>電機大</v>
      </c>
      <c r="M9" s="59" t="str">
        <f aca="false">L9</f>
        <v>電機大</v>
      </c>
    </row>
    <row r="10" customFormat="false" ht="26.25" hidden="false" customHeight="true" outlineLevel="0" collapsed="false">
      <c r="A10" s="36"/>
      <c r="B10" s="60" t="s">
        <v>23</v>
      </c>
      <c r="C10" s="61" t="str">
        <f aca="false">C9</f>
        <v>Aブロック</v>
      </c>
      <c r="D10" s="62" t="n">
        <v>0.479166666666667</v>
      </c>
      <c r="E10" s="63" t="str">
        <f aca="false">E7</f>
        <v>理科大</v>
      </c>
      <c r="F10" s="64" t="n">
        <v>1</v>
      </c>
      <c r="G10" s="65" t="s">
        <v>14</v>
      </c>
      <c r="H10" s="66" t="n">
        <v>0</v>
      </c>
      <c r="I10" s="67" t="str">
        <f aca="false">I6</f>
        <v>聖学院大</v>
      </c>
      <c r="J10" s="68" t="s">
        <v>24</v>
      </c>
      <c r="K10" s="69" t="str">
        <f aca="false">E11</f>
        <v>芝浦工大</v>
      </c>
      <c r="L10" s="70" t="str">
        <f aca="false">I11</f>
        <v>目白大</v>
      </c>
      <c r="M10" s="71" t="str">
        <f aca="false">E11</f>
        <v>芝浦工大</v>
      </c>
    </row>
    <row r="11" customFormat="false" ht="26.25" hidden="false" customHeight="true" outlineLevel="0" collapsed="false">
      <c r="A11" s="36"/>
      <c r="B11" s="60"/>
      <c r="C11" s="72" t="str">
        <f aca="false">C8</f>
        <v>Bブロック</v>
      </c>
      <c r="D11" s="73" t="n">
        <v>0.576388888888889</v>
      </c>
      <c r="E11" s="74" t="s">
        <v>25</v>
      </c>
      <c r="F11" s="29" t="n">
        <v>1</v>
      </c>
      <c r="G11" s="75" t="s">
        <v>14</v>
      </c>
      <c r="H11" s="76" t="n">
        <v>0</v>
      </c>
      <c r="I11" s="77" t="s">
        <v>24</v>
      </c>
      <c r="J11" s="78" t="s">
        <v>24</v>
      </c>
      <c r="K11" s="79" t="str">
        <f aca="false">E10</f>
        <v>理科大</v>
      </c>
      <c r="L11" s="80" t="str">
        <f aca="false">I10</f>
        <v>聖学院大</v>
      </c>
      <c r="M11" s="81" t="str">
        <f aca="false">E10</f>
        <v>理科大</v>
      </c>
    </row>
    <row r="12" customFormat="false" ht="26.25" hidden="false" customHeight="true" outlineLevel="0" collapsed="false">
      <c r="A12" s="82" t="s">
        <v>26</v>
      </c>
      <c r="B12" s="37" t="s">
        <v>11</v>
      </c>
      <c r="C12" s="38" t="str">
        <f aca="false">C6</f>
        <v>Aブロック</v>
      </c>
      <c r="D12" s="39" t="n">
        <v>0.479166666666667</v>
      </c>
      <c r="E12" s="40" t="str">
        <f aca="false">E6</f>
        <v>獨協大</v>
      </c>
      <c r="F12" s="83"/>
      <c r="G12" s="84" t="s">
        <v>27</v>
      </c>
      <c r="H12" s="85"/>
      <c r="I12" s="44" t="str">
        <f aca="false">I7</f>
        <v>日工大</v>
      </c>
      <c r="J12" s="45" t="s">
        <v>24</v>
      </c>
      <c r="K12" s="46" t="str">
        <f aca="false">E13</f>
        <v>東洋大</v>
      </c>
      <c r="L12" s="47" t="str">
        <f aca="false">I13</f>
        <v>目白大</v>
      </c>
      <c r="M12" s="48" t="str">
        <f aca="false">E13</f>
        <v>東洋大</v>
      </c>
    </row>
    <row r="13" customFormat="false" ht="26.25" hidden="false" customHeight="true" outlineLevel="0" collapsed="false">
      <c r="A13" s="82"/>
      <c r="B13" s="37"/>
      <c r="C13" s="86" t="s">
        <v>19</v>
      </c>
      <c r="D13" s="50" t="n">
        <v>0.576388888888889</v>
      </c>
      <c r="E13" s="87" t="str">
        <f aca="false">E8</f>
        <v>東洋大</v>
      </c>
      <c r="F13" s="88"/>
      <c r="G13" s="89" t="s">
        <v>28</v>
      </c>
      <c r="H13" s="90"/>
      <c r="I13" s="55" t="str">
        <f aca="false">I11</f>
        <v>目白大</v>
      </c>
      <c r="J13" s="56" t="s">
        <v>13</v>
      </c>
      <c r="K13" s="91" t="str">
        <f aca="false">E12</f>
        <v>獨協大</v>
      </c>
      <c r="L13" s="58" t="str">
        <f aca="false">I12</f>
        <v>日工大</v>
      </c>
      <c r="M13" s="59" t="str">
        <f aca="false">I12</f>
        <v>日工大</v>
      </c>
    </row>
    <row r="14" customFormat="false" ht="26.25" hidden="false" customHeight="true" outlineLevel="0" collapsed="false">
      <c r="A14" s="82"/>
      <c r="B14" s="92" t="s">
        <v>29</v>
      </c>
      <c r="C14" s="61" t="str">
        <f aca="false">C8</f>
        <v>Bブロック</v>
      </c>
      <c r="D14" s="62" t="n">
        <v>0.479166666666667</v>
      </c>
      <c r="E14" s="63" t="str">
        <f aca="false">E11</f>
        <v>芝浦工大</v>
      </c>
      <c r="F14" s="93"/>
      <c r="G14" s="94" t="s">
        <v>28</v>
      </c>
      <c r="H14" s="95"/>
      <c r="I14" s="67" t="str">
        <f aca="false">I8</f>
        <v>電機大</v>
      </c>
      <c r="J14" s="68" t="s">
        <v>22</v>
      </c>
      <c r="K14" s="69" t="str">
        <f aca="false">E15</f>
        <v>県立大</v>
      </c>
      <c r="L14" s="70" t="str">
        <f aca="false">I15</f>
        <v>聖学院大</v>
      </c>
      <c r="M14" s="96" t="str">
        <f aca="false">E15</f>
        <v>県立大</v>
      </c>
    </row>
    <row r="15" customFormat="false" ht="26.25" hidden="false" customHeight="true" outlineLevel="0" collapsed="false">
      <c r="A15" s="82"/>
      <c r="B15" s="92"/>
      <c r="C15" s="97" t="s">
        <v>30</v>
      </c>
      <c r="D15" s="27" t="n">
        <v>0.576388888888889</v>
      </c>
      <c r="E15" s="28" t="str">
        <f aca="false">I9</f>
        <v>県立大</v>
      </c>
      <c r="F15" s="98"/>
      <c r="G15" s="99" t="s">
        <v>27</v>
      </c>
      <c r="H15" s="100"/>
      <c r="I15" s="31" t="str">
        <f aca="false">I6</f>
        <v>聖学院大</v>
      </c>
      <c r="J15" s="32" t="str">
        <f aca="false">E14</f>
        <v>芝浦工大</v>
      </c>
      <c r="K15" s="33" t="str">
        <f aca="false">E14</f>
        <v>芝浦工大</v>
      </c>
      <c r="L15" s="34" t="str">
        <f aca="false">I14</f>
        <v>電機大</v>
      </c>
      <c r="M15" s="35" t="str">
        <f aca="false">I14</f>
        <v>電機大</v>
      </c>
    </row>
    <row r="16" customFormat="false" ht="26.25" hidden="false" customHeight="true" outlineLevel="0" collapsed="false">
      <c r="A16" s="101" t="s">
        <v>31</v>
      </c>
      <c r="B16" s="102" t="s">
        <v>32</v>
      </c>
      <c r="C16" s="38" t="s">
        <v>12</v>
      </c>
      <c r="D16" s="39" t="n">
        <v>0.479166666666667</v>
      </c>
      <c r="E16" s="103" t="str">
        <f aca="false">E10</f>
        <v>理科大</v>
      </c>
      <c r="F16" s="104" t="n">
        <v>3</v>
      </c>
      <c r="G16" s="42" t="s">
        <v>14</v>
      </c>
      <c r="H16" s="43" t="n">
        <v>0</v>
      </c>
      <c r="I16" s="105" t="str">
        <f aca="false">I9</f>
        <v>県立大</v>
      </c>
      <c r="J16" s="45" t="str">
        <f aca="false">E14</f>
        <v>芝浦工大</v>
      </c>
      <c r="K16" s="106" t="str">
        <f aca="false">E17</f>
        <v>芝浦工大</v>
      </c>
      <c r="L16" s="107" t="str">
        <f aca="false">I17</f>
        <v>東洋大</v>
      </c>
      <c r="M16" s="108" t="str">
        <f aca="false">I17</f>
        <v>東洋大</v>
      </c>
    </row>
    <row r="17" customFormat="false" ht="26.25" hidden="false" customHeight="true" outlineLevel="0" collapsed="false">
      <c r="A17" s="101"/>
      <c r="B17" s="102"/>
      <c r="C17" s="49" t="str">
        <f aca="false">C8</f>
        <v>Bブロック</v>
      </c>
      <c r="D17" s="50" t="n">
        <v>0.576388888888889</v>
      </c>
      <c r="E17" s="87" t="str">
        <f aca="false">E11</f>
        <v>芝浦工大</v>
      </c>
      <c r="F17" s="52" t="n">
        <v>0</v>
      </c>
      <c r="G17" s="109" t="s">
        <v>14</v>
      </c>
      <c r="H17" s="110" t="n">
        <v>1</v>
      </c>
      <c r="I17" s="55" t="str">
        <f aca="false">E8</f>
        <v>東洋大</v>
      </c>
      <c r="J17" s="56" t="s">
        <v>22</v>
      </c>
      <c r="K17" s="111" t="str">
        <f aca="false">E16</f>
        <v>理科大</v>
      </c>
      <c r="L17" s="112" t="str">
        <f aca="false">I16</f>
        <v>県立大</v>
      </c>
      <c r="M17" s="113" t="str">
        <f aca="false">E16</f>
        <v>理科大</v>
      </c>
    </row>
    <row r="18" customFormat="false" ht="26.25" hidden="false" customHeight="true" outlineLevel="0" collapsed="false">
      <c r="A18" s="101"/>
      <c r="B18" s="114" t="s">
        <v>23</v>
      </c>
      <c r="C18" s="61" t="str">
        <f aca="false">C8</f>
        <v>Bブロック</v>
      </c>
      <c r="D18" s="62" t="n">
        <v>0.479166666666667</v>
      </c>
      <c r="E18" s="63" t="str">
        <f aca="false">I14</f>
        <v>電機大</v>
      </c>
      <c r="F18" s="64" t="n">
        <v>2</v>
      </c>
      <c r="G18" s="65" t="s">
        <v>14</v>
      </c>
      <c r="H18" s="66" t="n">
        <v>0</v>
      </c>
      <c r="I18" s="67" t="str">
        <f aca="false">I11</f>
        <v>目白大</v>
      </c>
      <c r="J18" s="68" t="s">
        <v>33</v>
      </c>
      <c r="K18" s="69" t="str">
        <f aca="false">E19</f>
        <v>日工大</v>
      </c>
      <c r="L18" s="70" t="str">
        <f aca="false">I19</f>
        <v>聖学院大</v>
      </c>
      <c r="M18" s="96" t="str">
        <f aca="false">I19</f>
        <v>聖学院大</v>
      </c>
    </row>
    <row r="19" customFormat="false" ht="26.25" hidden="false" customHeight="true" outlineLevel="0" collapsed="false">
      <c r="A19" s="101"/>
      <c r="B19" s="114"/>
      <c r="C19" s="115" t="str">
        <f aca="false">C9</f>
        <v>Aブロック</v>
      </c>
      <c r="D19" s="73" t="n">
        <v>0.576388888888889</v>
      </c>
      <c r="E19" s="116" t="str">
        <f aca="false">I7</f>
        <v>日工大</v>
      </c>
      <c r="F19" s="117" t="n">
        <v>0</v>
      </c>
      <c r="G19" s="75" t="s">
        <v>14</v>
      </c>
      <c r="H19" s="76" t="n">
        <v>2</v>
      </c>
      <c r="I19" s="118" t="str">
        <f aca="false">I6</f>
        <v>聖学院大</v>
      </c>
      <c r="J19" s="78" t="str">
        <f aca="false">E18</f>
        <v>電機大</v>
      </c>
      <c r="K19" s="79" t="str">
        <f aca="false">I18</f>
        <v>目白大</v>
      </c>
      <c r="L19" s="80" t="str">
        <f aca="false">E18</f>
        <v>電機大</v>
      </c>
      <c r="M19" s="81" t="str">
        <f aca="false">E18</f>
        <v>電機大</v>
      </c>
    </row>
    <row r="20" customFormat="false" ht="26.25" hidden="false" customHeight="true" outlineLevel="0" collapsed="false">
      <c r="A20" s="119" t="s">
        <v>34</v>
      </c>
      <c r="B20" s="120" t="s">
        <v>35</v>
      </c>
      <c r="C20" s="121" t="str">
        <f aca="false">C6</f>
        <v>Aブロック</v>
      </c>
      <c r="D20" s="39" t="n">
        <v>0.479166666666667</v>
      </c>
      <c r="E20" s="103" t="str">
        <f aca="false">I9</f>
        <v>県立大</v>
      </c>
      <c r="F20" s="104" t="n">
        <v>4</v>
      </c>
      <c r="G20" s="42" t="s">
        <v>14</v>
      </c>
      <c r="H20" s="43" t="n">
        <v>1</v>
      </c>
      <c r="I20" s="105" t="str">
        <f aca="false">I7</f>
        <v>日工大</v>
      </c>
      <c r="J20" s="45" t="s">
        <v>13</v>
      </c>
      <c r="K20" s="106" t="str">
        <f aca="false">E21</f>
        <v>獨協大</v>
      </c>
      <c r="L20" s="107" t="str">
        <f aca="false">I21</f>
        <v>理科大</v>
      </c>
      <c r="M20" s="108" t="str">
        <f aca="false">I21</f>
        <v>理科大</v>
      </c>
    </row>
    <row r="21" customFormat="false" ht="26.25" hidden="false" customHeight="true" outlineLevel="0" collapsed="false">
      <c r="A21" s="119"/>
      <c r="B21" s="120"/>
      <c r="C21" s="121"/>
      <c r="D21" s="50" t="n">
        <v>0.576388888888889</v>
      </c>
      <c r="E21" s="122" t="str">
        <f aca="false">E6</f>
        <v>獨協大</v>
      </c>
      <c r="F21" s="123" t="n">
        <v>14</v>
      </c>
      <c r="G21" s="124" t="s">
        <v>14</v>
      </c>
      <c r="H21" s="54" t="n">
        <v>1</v>
      </c>
      <c r="I21" s="125" t="str">
        <f aca="false">E7</f>
        <v>理科大</v>
      </c>
      <c r="J21" s="56" t="s">
        <v>22</v>
      </c>
      <c r="K21" s="111" t="str">
        <f aca="false">E20</f>
        <v>県立大</v>
      </c>
      <c r="L21" s="112" t="str">
        <f aca="false">I20</f>
        <v>日工大</v>
      </c>
      <c r="M21" s="113" t="str">
        <f aca="false">I20</f>
        <v>日工大</v>
      </c>
    </row>
    <row r="22" customFormat="false" ht="26.25" hidden="false" customHeight="true" outlineLevel="0" collapsed="false">
      <c r="A22" s="119"/>
      <c r="B22" s="60" t="s">
        <v>36</v>
      </c>
      <c r="C22" s="126" t="s">
        <v>19</v>
      </c>
      <c r="D22" s="127" t="n">
        <v>0.479166666666667</v>
      </c>
      <c r="E22" s="128" t="str">
        <f aca="false">E14</f>
        <v>芝浦工大</v>
      </c>
      <c r="F22" s="129" t="n">
        <v>0</v>
      </c>
      <c r="G22" s="130" t="s">
        <v>14</v>
      </c>
      <c r="H22" s="131" t="n">
        <v>0</v>
      </c>
      <c r="I22" s="132" t="str">
        <f aca="false">I14</f>
        <v>電機大</v>
      </c>
      <c r="J22" s="133" t="s">
        <v>24</v>
      </c>
      <c r="K22" s="134" t="str">
        <f aca="false">E23</f>
        <v>東洋大</v>
      </c>
      <c r="L22" s="135" t="str">
        <f aca="false">I23</f>
        <v>目白大</v>
      </c>
      <c r="M22" s="136" t="str">
        <f aca="false">E23</f>
        <v>東洋大</v>
      </c>
    </row>
    <row r="23" customFormat="false" ht="26.25" hidden="false" customHeight="true" outlineLevel="0" collapsed="false">
      <c r="A23" s="119"/>
      <c r="B23" s="60"/>
      <c r="C23" s="126"/>
      <c r="D23" s="137" t="n">
        <v>0.576388888888889</v>
      </c>
      <c r="E23" s="138" t="str">
        <f aca="false">E13</f>
        <v>東洋大</v>
      </c>
      <c r="F23" s="139" t="n">
        <v>1</v>
      </c>
      <c r="G23" s="140" t="s">
        <v>14</v>
      </c>
      <c r="H23" s="141" t="n">
        <v>1</v>
      </c>
      <c r="I23" s="142" t="str">
        <f aca="false">I13</f>
        <v>目白大</v>
      </c>
      <c r="J23" s="32" t="str">
        <f aca="false">E22</f>
        <v>芝浦工大</v>
      </c>
      <c r="K23" s="33" t="str">
        <f aca="false">E22</f>
        <v>芝浦工大</v>
      </c>
      <c r="L23" s="34" t="str">
        <f aca="false">I22</f>
        <v>電機大</v>
      </c>
      <c r="M23" s="35" t="str">
        <f aca="false">I22</f>
        <v>電機大</v>
      </c>
    </row>
    <row r="24" customFormat="false" ht="26.25" hidden="false" customHeight="true" outlineLevel="0" collapsed="false">
      <c r="A24" s="143" t="s">
        <v>37</v>
      </c>
      <c r="B24" s="144" t="s">
        <v>11</v>
      </c>
      <c r="C24" s="145" t="str">
        <f aca="false">C10</f>
        <v>Aブロック</v>
      </c>
      <c r="D24" s="146" t="n">
        <v>0.479166666666667</v>
      </c>
      <c r="E24" s="147" t="str">
        <f aca="false">E12</f>
        <v>獨協大</v>
      </c>
      <c r="F24" s="148" t="n">
        <v>4</v>
      </c>
      <c r="G24" s="148" t="s">
        <v>14</v>
      </c>
      <c r="H24" s="149" t="n">
        <v>0</v>
      </c>
      <c r="I24" s="150" t="str">
        <f aca="false">I12</f>
        <v>日工大</v>
      </c>
      <c r="J24" s="45" t="str">
        <f aca="false">E25</f>
        <v>県立大</v>
      </c>
      <c r="K24" s="46" t="str">
        <f aca="false">E25</f>
        <v>県立大</v>
      </c>
      <c r="L24" s="151" t="str">
        <f aca="false">I25</f>
        <v>聖学院大</v>
      </c>
      <c r="M24" s="152" t="str">
        <f aca="false">I25</f>
        <v>聖学院大</v>
      </c>
    </row>
    <row r="25" customFormat="false" ht="26.25" hidden="false" customHeight="true" outlineLevel="0" collapsed="false">
      <c r="A25" s="143"/>
      <c r="B25" s="144"/>
      <c r="C25" s="145"/>
      <c r="D25" s="153" t="n">
        <v>0.576388888888889</v>
      </c>
      <c r="E25" s="154" t="str">
        <f aca="false">E15</f>
        <v>県立大</v>
      </c>
      <c r="F25" s="139" t="n">
        <v>1</v>
      </c>
      <c r="G25" s="139" t="s">
        <v>14</v>
      </c>
      <c r="H25" s="155" t="n">
        <v>1</v>
      </c>
      <c r="I25" s="156" t="str">
        <f aca="false">I15</f>
        <v>聖学院大</v>
      </c>
      <c r="J25" s="78" t="str">
        <f aca="false">E24</f>
        <v>獨協大</v>
      </c>
      <c r="K25" s="79" t="str">
        <f aca="false">E24</f>
        <v>獨協大</v>
      </c>
      <c r="L25" s="157" t="str">
        <f aca="false">I24</f>
        <v>日工大</v>
      </c>
      <c r="M25" s="158" t="str">
        <f aca="false">I24</f>
        <v>日工大</v>
      </c>
    </row>
    <row r="26" customFormat="false" ht="26.25" hidden="false" customHeight="true" outlineLevel="0" collapsed="false">
      <c r="B26" s="159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2"/>
    </row>
    <row r="27" customFormat="false" ht="26.25" hidden="false" customHeight="true" outlineLevel="0" collapsed="false">
      <c r="B27" s="160"/>
      <c r="C27" s="161"/>
      <c r="D27" s="160"/>
      <c r="E27" s="12"/>
      <c r="F27" s="12"/>
      <c r="G27" s="160"/>
      <c r="H27" s="160"/>
      <c r="I27" s="160"/>
      <c r="J27" s="160"/>
      <c r="K27" s="160"/>
      <c r="L27" s="160"/>
      <c r="M27" s="2"/>
    </row>
    <row r="28" customFormat="false" ht="26.25" hidden="false" customHeight="true" outlineLevel="0" collapsed="false">
      <c r="B28" s="160"/>
      <c r="C28" s="161"/>
      <c r="D28" s="160"/>
      <c r="E28" s="160"/>
      <c r="F28" s="160"/>
      <c r="G28" s="160"/>
      <c r="H28" s="160"/>
      <c r="I28" s="160"/>
      <c r="J28" s="160"/>
      <c r="K28" s="160"/>
      <c r="L28" s="160"/>
      <c r="M28" s="2"/>
    </row>
    <row r="29" customFormat="false" ht="26.25" hidden="false" customHeight="true" outlineLevel="0" collapsed="false">
      <c r="B29" s="160"/>
      <c r="C29" s="161"/>
      <c r="D29" s="160"/>
      <c r="E29" s="160"/>
      <c r="F29" s="160"/>
      <c r="G29" s="160"/>
      <c r="H29" s="160"/>
      <c r="I29" s="160"/>
      <c r="J29" s="160"/>
      <c r="K29" s="160"/>
      <c r="L29" s="160"/>
      <c r="M29" s="2"/>
    </row>
    <row r="30" customFormat="false" ht="26.25" hidden="false" customHeight="true" outlineLevel="0" collapsed="false">
      <c r="B30" s="160"/>
      <c r="C30" s="161"/>
      <c r="D30" s="160"/>
      <c r="E30" s="160"/>
      <c r="F30" s="160"/>
      <c r="G30" s="160"/>
      <c r="H30" s="160"/>
      <c r="I30" s="160"/>
      <c r="J30" s="160"/>
      <c r="K30" s="160"/>
      <c r="L30" s="160"/>
      <c r="M30" s="2"/>
    </row>
    <row r="31" customFormat="false" ht="26.25" hidden="false" customHeight="true" outlineLevel="0" collapsed="false">
      <c r="B31" s="160"/>
      <c r="C31" s="161"/>
      <c r="D31" s="160"/>
      <c r="E31" s="160"/>
      <c r="F31" s="160"/>
      <c r="G31" s="160"/>
      <c r="H31" s="160"/>
      <c r="I31" s="160"/>
      <c r="J31" s="160"/>
      <c r="K31" s="160"/>
      <c r="L31" s="160"/>
      <c r="M31" s="2"/>
    </row>
    <row r="32" customFormat="false" ht="26.25" hidden="false" customHeight="true" outlineLevel="0" collapsed="false">
      <c r="B32" s="160"/>
      <c r="C32" s="161"/>
      <c r="D32" s="160"/>
      <c r="E32" s="160"/>
      <c r="F32" s="160"/>
      <c r="G32" s="160"/>
      <c r="H32" s="160"/>
      <c r="I32" s="160"/>
      <c r="J32" s="160"/>
      <c r="K32" s="160"/>
      <c r="L32" s="160"/>
      <c r="M32" s="2"/>
    </row>
    <row r="33" customFormat="false" ht="26.25" hidden="false" customHeight="true" outlineLevel="0" collapsed="false">
      <c r="B33" s="160"/>
      <c r="C33" s="161"/>
      <c r="D33" s="160"/>
      <c r="E33" s="160"/>
      <c r="F33" s="160"/>
      <c r="G33" s="160"/>
      <c r="H33" s="160"/>
      <c r="I33" s="160"/>
      <c r="J33" s="160"/>
      <c r="K33" s="160"/>
      <c r="L33" s="160"/>
      <c r="M33" s="2"/>
    </row>
    <row r="34" customFormat="false" ht="26.25" hidden="false" customHeight="true" outlineLevel="0" collapsed="false">
      <c r="B34" s="160"/>
      <c r="C34" s="161"/>
      <c r="D34" s="160"/>
      <c r="E34" s="160"/>
      <c r="F34" s="160"/>
      <c r="G34" s="160"/>
      <c r="H34" s="160"/>
      <c r="I34" s="160"/>
      <c r="J34" s="160"/>
      <c r="K34" s="160"/>
      <c r="L34" s="160"/>
      <c r="M34" s="2"/>
    </row>
    <row r="35" customFormat="false" ht="26.25" hidden="false" customHeight="true" outlineLevel="0" collapsed="false">
      <c r="B35" s="160"/>
      <c r="C35" s="2"/>
      <c r="D35" s="160"/>
      <c r="E35" s="2"/>
      <c r="F35" s="2"/>
      <c r="G35" s="160"/>
      <c r="H35" s="160"/>
      <c r="I35" s="160"/>
      <c r="J35" s="160"/>
      <c r="K35" s="160"/>
      <c r="L35" s="160"/>
      <c r="M35" s="2"/>
    </row>
    <row r="36" customFormat="false" ht="26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23">
    <mergeCell ref="A1:M2"/>
    <mergeCell ref="E5:I5"/>
    <mergeCell ref="K5:L5"/>
    <mergeCell ref="A6:A7"/>
    <mergeCell ref="B6:B7"/>
    <mergeCell ref="C6:C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C20:C21"/>
    <mergeCell ref="B22:B23"/>
    <mergeCell ref="C22:C23"/>
    <mergeCell ref="A24:A25"/>
    <mergeCell ref="B24:B25"/>
    <mergeCell ref="C24:C25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11.75"/>
    <col collapsed="false" customWidth="true" hidden="false" outlineLevel="0" max="6" min="6" style="0" width="2.37"/>
    <col collapsed="false" customWidth="true" hidden="false" outlineLevel="0" max="7" min="7" style="0" width="2.62"/>
    <col collapsed="false" customWidth="true" hidden="false" outlineLevel="0" max="8" min="8" style="0" width="2.37"/>
    <col collapsed="false" customWidth="true" hidden="false" outlineLevel="0" max="9" min="9" style="0" width="11.75"/>
    <col collapsed="false" customWidth="true" hidden="false" outlineLevel="0" max="13" min="10" style="0" width="8.62"/>
    <col collapsed="false" customWidth="true" hidden="false" outlineLevel="0" max="14" min="14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6.2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/>
      <c r="G5" s="8"/>
      <c r="H5" s="8"/>
      <c r="I5" s="8"/>
      <c r="J5" s="9" t="s">
        <v>7</v>
      </c>
      <c r="K5" s="10" t="s">
        <v>8</v>
      </c>
      <c r="L5" s="10"/>
      <c r="M5" s="11" t="s">
        <v>9</v>
      </c>
      <c r="N5" s="12"/>
    </row>
    <row r="6" customFormat="false" ht="23.25" hidden="false" customHeight="true" outlineLevel="0" collapsed="false">
      <c r="A6" s="162" t="s">
        <v>39</v>
      </c>
      <c r="B6" s="163" t="s">
        <v>40</v>
      </c>
      <c r="C6" s="164" t="s">
        <v>41</v>
      </c>
      <c r="D6" s="165" t="n">
        <v>0.479166666666667</v>
      </c>
      <c r="E6" s="166" t="s">
        <v>42</v>
      </c>
      <c r="F6" s="167" t="n">
        <v>1</v>
      </c>
      <c r="G6" s="167" t="s">
        <v>14</v>
      </c>
      <c r="H6" s="167" t="n">
        <v>0</v>
      </c>
      <c r="I6" s="168" t="s">
        <v>43</v>
      </c>
      <c r="J6" s="169" t="s">
        <v>44</v>
      </c>
      <c r="K6" s="170" t="s">
        <v>45</v>
      </c>
      <c r="L6" s="171" t="s">
        <v>45</v>
      </c>
      <c r="M6" s="172" t="s">
        <v>46</v>
      </c>
      <c r="N6" s="12"/>
    </row>
    <row r="7" customFormat="false" ht="26.25" hidden="false" customHeight="true" outlineLevel="0" collapsed="false">
      <c r="A7" s="162"/>
      <c r="B7" s="163"/>
      <c r="C7" s="173" t="s">
        <v>47</v>
      </c>
      <c r="D7" s="174" t="n">
        <v>0.576388888888889</v>
      </c>
      <c r="E7" s="175" t="s">
        <v>17</v>
      </c>
      <c r="F7" s="52" t="n">
        <v>0</v>
      </c>
      <c r="G7" s="52" t="s">
        <v>14</v>
      </c>
      <c r="H7" s="52" t="n">
        <v>1</v>
      </c>
      <c r="I7" s="55" t="s">
        <v>15</v>
      </c>
      <c r="J7" s="56" t="s">
        <v>43</v>
      </c>
      <c r="K7" s="91" t="str">
        <f aca="false">J7</f>
        <v>文教大</v>
      </c>
      <c r="L7" s="176" t="s">
        <v>42</v>
      </c>
      <c r="M7" s="59" t="str">
        <f aca="false">L7</f>
        <v>埼玉大</v>
      </c>
    </row>
    <row r="8" customFormat="false" ht="26.25" hidden="false" customHeight="true" outlineLevel="0" collapsed="false">
      <c r="A8" s="162"/>
      <c r="B8" s="177" t="s">
        <v>48</v>
      </c>
      <c r="C8" s="178" t="s">
        <v>49</v>
      </c>
      <c r="D8" s="179" t="n">
        <v>0.479166666666667</v>
      </c>
      <c r="E8" s="180" t="s">
        <v>50</v>
      </c>
      <c r="F8" s="64" t="n">
        <v>2</v>
      </c>
      <c r="G8" s="64" t="s">
        <v>14</v>
      </c>
      <c r="H8" s="64" t="n">
        <v>2</v>
      </c>
      <c r="I8" s="181" t="s">
        <v>51</v>
      </c>
      <c r="J8" s="68" t="s">
        <v>24</v>
      </c>
      <c r="K8" s="182" t="s">
        <v>45</v>
      </c>
      <c r="L8" s="183" t="s">
        <v>45</v>
      </c>
      <c r="M8" s="184" t="s">
        <v>20</v>
      </c>
    </row>
    <row r="9" customFormat="false" ht="26.25" hidden="false" customHeight="true" outlineLevel="0" collapsed="false">
      <c r="A9" s="162"/>
      <c r="B9" s="177"/>
      <c r="C9" s="185" t="s">
        <v>47</v>
      </c>
      <c r="D9" s="174" t="n">
        <v>0.576388888888889</v>
      </c>
      <c r="E9" s="175" t="s">
        <v>20</v>
      </c>
      <c r="F9" s="52" t="n">
        <v>4</v>
      </c>
      <c r="G9" s="52" t="s">
        <v>14</v>
      </c>
      <c r="H9" s="52" t="n">
        <v>0</v>
      </c>
      <c r="I9" s="55" t="s">
        <v>24</v>
      </c>
      <c r="J9" s="56" t="s">
        <v>52</v>
      </c>
      <c r="K9" s="91" t="str">
        <f aca="false">J9</f>
        <v>埼工大</v>
      </c>
      <c r="L9" s="176" t="s">
        <v>53</v>
      </c>
      <c r="M9" s="59" t="str">
        <f aca="false">L9</f>
        <v>尚美大</v>
      </c>
    </row>
    <row r="10" customFormat="false" ht="26.25" hidden="false" customHeight="true" outlineLevel="0" collapsed="false">
      <c r="A10" s="162"/>
      <c r="B10" s="177" t="s">
        <v>35</v>
      </c>
      <c r="C10" s="178" t="s">
        <v>49</v>
      </c>
      <c r="D10" s="137" t="n">
        <v>0.479166666666667</v>
      </c>
      <c r="E10" s="180" t="s">
        <v>54</v>
      </c>
      <c r="F10" s="64" t="n">
        <v>1</v>
      </c>
      <c r="G10" s="64" t="s">
        <v>14</v>
      </c>
      <c r="H10" s="64" t="n">
        <v>2</v>
      </c>
      <c r="I10" s="181" t="s">
        <v>55</v>
      </c>
      <c r="J10" s="68" t="s">
        <v>13</v>
      </c>
      <c r="K10" s="182" t="s">
        <v>45</v>
      </c>
      <c r="L10" s="183" t="s">
        <v>45</v>
      </c>
      <c r="M10" s="184" t="s">
        <v>22</v>
      </c>
    </row>
    <row r="11" customFormat="false" ht="26.25" hidden="false" customHeight="true" outlineLevel="0" collapsed="false">
      <c r="A11" s="162"/>
      <c r="B11" s="177"/>
      <c r="C11" s="186" t="s">
        <v>56</v>
      </c>
      <c r="D11" s="187" t="n">
        <v>0.576388888888889</v>
      </c>
      <c r="E11" s="175" t="s">
        <v>13</v>
      </c>
      <c r="F11" s="52" t="n">
        <v>10</v>
      </c>
      <c r="G11" s="52" t="s">
        <v>14</v>
      </c>
      <c r="H11" s="52" t="n">
        <v>3</v>
      </c>
      <c r="I11" s="55" t="s">
        <v>22</v>
      </c>
      <c r="J11" s="56" t="str">
        <f aca="false">E10</f>
        <v>共栄大</v>
      </c>
      <c r="K11" s="91" t="str">
        <f aca="false">J11</f>
        <v>共栄大</v>
      </c>
      <c r="L11" s="176" t="str">
        <f aca="false">I10</f>
        <v>駿河台大</v>
      </c>
      <c r="M11" s="113" t="str">
        <f aca="false">L11</f>
        <v>駿河台大</v>
      </c>
    </row>
    <row r="12" customFormat="false" ht="26.25" hidden="false" customHeight="true" outlineLevel="0" collapsed="false">
      <c r="A12" s="162"/>
      <c r="B12" s="188" t="s">
        <v>57</v>
      </c>
      <c r="C12" s="178" t="s">
        <v>49</v>
      </c>
      <c r="D12" s="179" t="n">
        <v>0.479166666666667</v>
      </c>
      <c r="E12" s="180" t="s">
        <v>58</v>
      </c>
      <c r="F12" s="64" t="n">
        <v>3</v>
      </c>
      <c r="G12" s="64" t="s">
        <v>14</v>
      </c>
      <c r="H12" s="64" t="n">
        <v>0</v>
      </c>
      <c r="I12" s="181" t="s">
        <v>59</v>
      </c>
      <c r="J12" s="68" t="s">
        <v>60</v>
      </c>
      <c r="K12" s="182" t="s">
        <v>45</v>
      </c>
      <c r="L12" s="183" t="s">
        <v>45</v>
      </c>
      <c r="M12" s="189" t="s">
        <v>21</v>
      </c>
    </row>
    <row r="13" customFormat="false" ht="26.25" hidden="false" customHeight="true" outlineLevel="0" collapsed="false">
      <c r="A13" s="162"/>
      <c r="B13" s="188"/>
      <c r="C13" s="190" t="s">
        <v>56</v>
      </c>
      <c r="D13" s="153" t="n">
        <v>0.576388888888889</v>
      </c>
      <c r="E13" s="74" t="s">
        <v>61</v>
      </c>
      <c r="F13" s="29" t="n">
        <v>2</v>
      </c>
      <c r="G13" s="29" t="s">
        <v>14</v>
      </c>
      <c r="H13" s="29" t="n">
        <v>2</v>
      </c>
      <c r="I13" s="77" t="s">
        <v>62</v>
      </c>
      <c r="J13" s="78" t="s">
        <v>63</v>
      </c>
      <c r="K13" s="79" t="str">
        <f aca="false">J13</f>
        <v>東国大</v>
      </c>
      <c r="L13" s="80" t="str">
        <f aca="false">I12</f>
        <v>城西大</v>
      </c>
      <c r="M13" s="81" t="str">
        <f aca="false">L13</f>
        <v>城西大</v>
      </c>
    </row>
    <row r="14" customFormat="false" ht="26.25" hidden="false" customHeight="true" outlineLevel="0" collapsed="false">
      <c r="A14" s="191" t="s">
        <v>64</v>
      </c>
      <c r="B14" s="120" t="s">
        <v>65</v>
      </c>
      <c r="C14" s="192" t="s">
        <v>56</v>
      </c>
      <c r="D14" s="39" t="n">
        <v>0.479166666666667</v>
      </c>
      <c r="E14" s="40" t="s">
        <v>25</v>
      </c>
      <c r="F14" s="41" t="n">
        <v>3</v>
      </c>
      <c r="G14" s="41" t="s">
        <v>14</v>
      </c>
      <c r="H14" s="41" t="n">
        <v>1</v>
      </c>
      <c r="I14" s="44" t="s">
        <v>16</v>
      </c>
      <c r="J14" s="45" t="str">
        <f aca="false">E15</f>
        <v>目白大</v>
      </c>
      <c r="K14" s="46" t="str">
        <f aca="false">J14</f>
        <v>目白大</v>
      </c>
      <c r="L14" s="47" t="str">
        <f aca="false">I15</f>
        <v>聖学院大</v>
      </c>
      <c r="M14" s="48" t="str">
        <f aca="false">L14</f>
        <v>聖学院大</v>
      </c>
    </row>
    <row r="15" customFormat="false" ht="26.25" hidden="false" customHeight="true" outlineLevel="0" collapsed="false">
      <c r="A15" s="191"/>
      <c r="B15" s="120"/>
      <c r="C15" s="86" t="str">
        <f aca="false">C7</f>
        <v>下位ブロック</v>
      </c>
      <c r="D15" s="50" t="n">
        <v>0.576388888888889</v>
      </c>
      <c r="E15" s="175" t="s">
        <v>24</v>
      </c>
      <c r="F15" s="52" t="n">
        <v>1</v>
      </c>
      <c r="G15" s="52" t="s">
        <v>14</v>
      </c>
      <c r="H15" s="52" t="n">
        <v>3</v>
      </c>
      <c r="I15" s="55" t="s">
        <v>15</v>
      </c>
      <c r="J15" s="56" t="str">
        <f aca="false">E14</f>
        <v>芝浦工大</v>
      </c>
      <c r="K15" s="91" t="str">
        <f aca="false">E14</f>
        <v>芝浦工大</v>
      </c>
      <c r="L15" s="176" t="str">
        <f aca="false">I14</f>
        <v>理科大</v>
      </c>
      <c r="M15" s="59" t="str">
        <f aca="false">I14</f>
        <v>理科大</v>
      </c>
    </row>
    <row r="16" customFormat="false" ht="26.25" hidden="false" customHeight="true" outlineLevel="0" collapsed="false">
      <c r="A16" s="191"/>
      <c r="B16" s="114" t="s">
        <v>36</v>
      </c>
      <c r="C16" s="61" t="str">
        <f aca="false">C7</f>
        <v>下位ブロック</v>
      </c>
      <c r="D16" s="62" t="n">
        <v>0.479166666666667</v>
      </c>
      <c r="E16" s="193" t="s">
        <v>20</v>
      </c>
      <c r="F16" s="64" t="n">
        <v>6</v>
      </c>
      <c r="G16" s="64" t="s">
        <v>14</v>
      </c>
      <c r="H16" s="64" t="n">
        <v>0</v>
      </c>
      <c r="I16" s="194" t="s">
        <v>17</v>
      </c>
      <c r="J16" s="68" t="s">
        <v>22</v>
      </c>
      <c r="K16" s="182" t="str">
        <f aca="false">J16</f>
        <v>県立大</v>
      </c>
      <c r="L16" s="183" t="str">
        <f aca="false">E17</f>
        <v>県立大</v>
      </c>
      <c r="M16" s="184" t="str">
        <f aca="false">E17</f>
        <v>県立大</v>
      </c>
    </row>
    <row r="17" customFormat="false" ht="26.25" hidden="false" customHeight="true" outlineLevel="0" collapsed="false">
      <c r="A17" s="191"/>
      <c r="B17" s="114"/>
      <c r="C17" s="195" t="s">
        <v>56</v>
      </c>
      <c r="D17" s="73" t="n">
        <v>0.576388888888889</v>
      </c>
      <c r="E17" s="74" t="s">
        <v>22</v>
      </c>
      <c r="F17" s="29" t="n">
        <v>0</v>
      </c>
      <c r="G17" s="29" t="s">
        <v>14</v>
      </c>
      <c r="H17" s="29" t="n">
        <v>1</v>
      </c>
      <c r="I17" s="77" t="s">
        <v>21</v>
      </c>
      <c r="J17" s="78" t="s">
        <v>44</v>
      </c>
      <c r="K17" s="79" t="str">
        <f aca="false">E16</f>
        <v>東洋大</v>
      </c>
      <c r="L17" s="80" t="str">
        <f aca="false">I16</f>
        <v>日工大</v>
      </c>
      <c r="M17" s="81" t="str">
        <f aca="false">L17</f>
        <v>日工大</v>
      </c>
    </row>
    <row r="18" customFormat="false" ht="26.25" hidden="false" customHeight="true" outlineLevel="0" collapsed="false">
      <c r="A18" s="101" t="s">
        <v>66</v>
      </c>
      <c r="B18" s="37" t="s">
        <v>67</v>
      </c>
      <c r="C18" s="196" t="s">
        <v>56</v>
      </c>
      <c r="D18" s="39" t="n">
        <v>0.479166666666667</v>
      </c>
      <c r="E18" s="197" t="s">
        <v>13</v>
      </c>
      <c r="F18" s="104" t="n">
        <v>1</v>
      </c>
      <c r="G18" s="41" t="s">
        <v>14</v>
      </c>
      <c r="H18" s="41" t="n">
        <v>1</v>
      </c>
      <c r="I18" s="105" t="str">
        <f aca="false">E14</f>
        <v>芝浦工大</v>
      </c>
      <c r="J18" s="45" t="s">
        <v>22</v>
      </c>
      <c r="K18" s="106" t="str">
        <f aca="false">J18</f>
        <v>県立大</v>
      </c>
      <c r="L18" s="107" t="str">
        <f aca="false">E19</f>
        <v>理科大</v>
      </c>
      <c r="M18" s="108" t="str">
        <f aca="false">L18</f>
        <v>理科大</v>
      </c>
    </row>
    <row r="19" customFormat="false" ht="26.25" hidden="false" customHeight="true" outlineLevel="0" collapsed="false">
      <c r="A19" s="101"/>
      <c r="B19" s="37"/>
      <c r="C19" s="196"/>
      <c r="D19" s="73" t="n">
        <v>0.576388888888889</v>
      </c>
      <c r="E19" s="116" t="str">
        <f aca="false">I14</f>
        <v>理科大</v>
      </c>
      <c r="F19" s="117" t="n">
        <v>5</v>
      </c>
      <c r="G19" s="29" t="s">
        <v>14</v>
      </c>
      <c r="H19" s="29" t="n">
        <v>0</v>
      </c>
      <c r="I19" s="118" t="str">
        <f aca="false">E17</f>
        <v>県立大</v>
      </c>
      <c r="J19" s="78" t="s">
        <v>13</v>
      </c>
      <c r="K19" s="79" t="str">
        <f aca="false">E18</f>
        <v>獨協大</v>
      </c>
      <c r="L19" s="80" t="str">
        <f aca="false">I18</f>
        <v>芝浦工大</v>
      </c>
      <c r="M19" s="81" t="str">
        <f aca="false">I18</f>
        <v>芝浦工大</v>
      </c>
    </row>
    <row r="20" customFormat="false" ht="26.25" hidden="false" customHeight="true" outlineLevel="0" collapsed="false">
      <c r="A20" s="119" t="s">
        <v>68</v>
      </c>
      <c r="B20" s="120" t="s">
        <v>32</v>
      </c>
      <c r="C20" s="192" t="s">
        <v>47</v>
      </c>
      <c r="D20" s="39" t="n">
        <v>0.479166666666667</v>
      </c>
      <c r="E20" s="197" t="str">
        <f aca="false">E15</f>
        <v>目白大</v>
      </c>
      <c r="F20" s="104" t="n">
        <v>2</v>
      </c>
      <c r="G20" s="41" t="s">
        <v>14</v>
      </c>
      <c r="H20" s="41" t="n">
        <v>2</v>
      </c>
      <c r="I20" s="105" t="str">
        <f aca="false">I16</f>
        <v>日工大</v>
      </c>
      <c r="J20" s="45" t="s">
        <v>25</v>
      </c>
      <c r="K20" s="106" t="str">
        <f aca="false">J20</f>
        <v>芝浦工大</v>
      </c>
      <c r="L20" s="107" t="str">
        <f aca="false">I21</f>
        <v>県立大</v>
      </c>
      <c r="M20" s="108" t="str">
        <f aca="false">L20</f>
        <v>県立大</v>
      </c>
      <c r="N20" s="2"/>
    </row>
    <row r="21" customFormat="false" ht="26.25" hidden="false" customHeight="true" outlineLevel="0" collapsed="false">
      <c r="A21" s="119"/>
      <c r="B21" s="120"/>
      <c r="C21" s="185" t="str">
        <f aca="false">C14</f>
        <v>上位ブロック</v>
      </c>
      <c r="D21" s="50" t="n">
        <v>0.576388888888889</v>
      </c>
      <c r="E21" s="122" t="str">
        <f aca="false">I18</f>
        <v>芝浦工大</v>
      </c>
      <c r="F21" s="123" t="n">
        <v>1</v>
      </c>
      <c r="G21" s="123" t="s">
        <v>14</v>
      </c>
      <c r="H21" s="123" t="n">
        <v>0</v>
      </c>
      <c r="I21" s="125" t="str">
        <f aca="false">E17</f>
        <v>県立大</v>
      </c>
      <c r="J21" s="56" t="s">
        <v>33</v>
      </c>
      <c r="K21" s="111" t="str">
        <f aca="false">E20</f>
        <v>目白大</v>
      </c>
      <c r="L21" s="112" t="str">
        <f aca="false">I20</f>
        <v>日工大</v>
      </c>
      <c r="M21" s="113" t="str">
        <f aca="false">I20</f>
        <v>日工大</v>
      </c>
      <c r="N21" s="198"/>
      <c r="O21" s="2"/>
      <c r="P21" s="2"/>
    </row>
    <row r="22" customFormat="false" ht="26.25" hidden="false" customHeight="true" outlineLevel="0" collapsed="false">
      <c r="A22" s="119"/>
      <c r="B22" s="199" t="s">
        <v>36</v>
      </c>
      <c r="C22" s="61" t="str">
        <f aca="false">C16</f>
        <v>下位ブロック</v>
      </c>
      <c r="D22" s="62" t="n">
        <v>0.479166666666667</v>
      </c>
      <c r="E22" s="200" t="str">
        <f aca="false">E16</f>
        <v>東洋大</v>
      </c>
      <c r="F22" s="201" t="n">
        <v>2</v>
      </c>
      <c r="G22" s="64" t="s">
        <v>14</v>
      </c>
      <c r="H22" s="64" t="n">
        <v>0</v>
      </c>
      <c r="I22" s="202" t="str">
        <f aca="false">I15</f>
        <v>聖学院大</v>
      </c>
      <c r="J22" s="68" t="str">
        <f aca="false">E23</f>
        <v>獨協大</v>
      </c>
      <c r="K22" s="203" t="str">
        <f aca="false">J22</f>
        <v>獨協大</v>
      </c>
      <c r="L22" s="204" t="str">
        <f aca="false">I23</f>
        <v>電機大</v>
      </c>
      <c r="M22" s="189" t="str">
        <f aca="false">L22</f>
        <v>電機大</v>
      </c>
    </row>
    <row r="23" customFormat="false" ht="26.25" hidden="false" customHeight="true" outlineLevel="0" collapsed="false">
      <c r="A23" s="119"/>
      <c r="B23" s="199"/>
      <c r="C23" s="205" t="s">
        <v>56</v>
      </c>
      <c r="D23" s="27" t="n">
        <v>0.576388888888889</v>
      </c>
      <c r="E23" s="206" t="str">
        <f aca="false">E18</f>
        <v>獨協大</v>
      </c>
      <c r="F23" s="207" t="n">
        <v>3</v>
      </c>
      <c r="G23" s="208" t="s">
        <v>14</v>
      </c>
      <c r="H23" s="208" t="n">
        <v>1</v>
      </c>
      <c r="I23" s="209" t="str">
        <f aca="false">I17</f>
        <v>電機大</v>
      </c>
      <c r="J23" s="32" t="s">
        <v>21</v>
      </c>
      <c r="K23" s="210" t="str">
        <f aca="false">E22</f>
        <v>東洋大</v>
      </c>
      <c r="L23" s="211" t="str">
        <f aca="false">I22</f>
        <v>聖学院大</v>
      </c>
      <c r="M23" s="212" t="str">
        <f aca="false">L23</f>
        <v>聖学院大</v>
      </c>
    </row>
    <row r="24" customFormat="false" ht="26.25" hidden="false" customHeight="true" outlineLevel="0" collapsed="false">
      <c r="A24" s="101" t="s">
        <v>69</v>
      </c>
      <c r="B24" s="213" t="s">
        <v>70</v>
      </c>
      <c r="C24" s="214" t="s">
        <v>56</v>
      </c>
      <c r="D24" s="146" t="n">
        <v>0.479166666666667</v>
      </c>
      <c r="E24" s="215" t="s">
        <v>13</v>
      </c>
      <c r="F24" s="148" t="n">
        <v>5</v>
      </c>
      <c r="G24" s="148" t="s">
        <v>14</v>
      </c>
      <c r="H24" s="148" t="n">
        <v>1</v>
      </c>
      <c r="I24" s="150" t="str">
        <f aca="false">E19</f>
        <v>理科大</v>
      </c>
      <c r="J24" s="45" t="str">
        <f aca="false">E25</f>
        <v>芝浦工大</v>
      </c>
      <c r="K24" s="46" t="str">
        <f aca="false">J24</f>
        <v>芝浦工大</v>
      </c>
      <c r="L24" s="47" t="str">
        <f aca="false">I25</f>
        <v>電機大</v>
      </c>
      <c r="M24" s="48" t="str">
        <f aca="false">L24</f>
        <v>電機大</v>
      </c>
    </row>
    <row r="25" customFormat="false" ht="26.25" hidden="false" customHeight="true" outlineLevel="0" collapsed="false">
      <c r="A25" s="101"/>
      <c r="B25" s="213"/>
      <c r="C25" s="214"/>
      <c r="D25" s="153" t="n">
        <v>0.576388888888889</v>
      </c>
      <c r="E25" s="154" t="str">
        <f aca="false">E21</f>
        <v>芝浦工大</v>
      </c>
      <c r="F25" s="139" t="n">
        <v>4</v>
      </c>
      <c r="G25" s="139" t="s">
        <v>14</v>
      </c>
      <c r="H25" s="139" t="n">
        <v>1</v>
      </c>
      <c r="I25" s="156" t="str">
        <f aca="false">I23</f>
        <v>電機大</v>
      </c>
      <c r="J25" s="78" t="s">
        <v>44</v>
      </c>
      <c r="K25" s="79" t="str">
        <f aca="false">E24</f>
        <v>獨協大</v>
      </c>
      <c r="L25" s="80" t="str">
        <f aca="false">I24</f>
        <v>理科大</v>
      </c>
      <c r="M25" s="81" t="str">
        <f aca="false">I24</f>
        <v>理科大</v>
      </c>
    </row>
    <row r="26" customFormat="false" ht="26.25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</row>
    <row r="27" customFormat="false" ht="26.25" hidden="false" customHeight="tru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</row>
    <row r="28" customFormat="false" ht="26.25" hidden="false" customHeight="true" outlineLevel="0" collapsed="false">
      <c r="B28" s="159"/>
      <c r="C28" s="160"/>
      <c r="D28" s="160"/>
      <c r="E28" s="160"/>
      <c r="F28" s="160"/>
      <c r="G28" s="160"/>
      <c r="H28" s="160"/>
      <c r="I28" s="160"/>
      <c r="J28" s="160"/>
      <c r="K28" s="160"/>
      <c r="L28" s="160"/>
    </row>
    <row r="29" customFormat="false" ht="26.25" hidden="false" customHeight="true" outlineLevel="0" collapsed="false">
      <c r="B29" s="160"/>
      <c r="C29" s="161"/>
      <c r="D29" s="160"/>
      <c r="E29" s="12"/>
      <c r="F29" s="12"/>
      <c r="G29" s="2"/>
      <c r="H29" s="2"/>
      <c r="I29" s="2"/>
      <c r="J29" s="2"/>
      <c r="K29" s="2"/>
      <c r="L29" s="2"/>
    </row>
    <row r="30" customFormat="false" ht="26.25" hidden="false" customHeight="true" outlineLevel="0" collapsed="false">
      <c r="B30" s="160"/>
      <c r="C30" s="161"/>
      <c r="D30" s="160"/>
      <c r="E30" s="160"/>
      <c r="F30" s="160"/>
      <c r="G30" s="2"/>
      <c r="H30" s="2"/>
      <c r="I30" s="2"/>
      <c r="J30" s="2"/>
      <c r="K30" s="2"/>
      <c r="L30" s="2"/>
    </row>
    <row r="31" customFormat="false" ht="26.25" hidden="false" customHeight="true" outlineLevel="0" collapsed="false">
      <c r="B31" s="160"/>
      <c r="C31" s="161"/>
      <c r="D31" s="160"/>
      <c r="E31" s="160"/>
      <c r="F31" s="160"/>
      <c r="G31" s="2"/>
      <c r="H31" s="2"/>
      <c r="I31" s="2"/>
      <c r="J31" s="2"/>
      <c r="K31" s="2"/>
      <c r="L31" s="2"/>
    </row>
    <row r="32" customFormat="false" ht="26.25" hidden="false" customHeight="true" outlineLevel="0" collapsed="false">
      <c r="B32" s="160"/>
      <c r="C32" s="161"/>
      <c r="D32" s="160"/>
      <c r="E32" s="160"/>
      <c r="F32" s="160"/>
      <c r="G32" s="2"/>
      <c r="H32" s="2"/>
      <c r="I32" s="2"/>
      <c r="J32" s="2"/>
      <c r="K32" s="2"/>
      <c r="L32" s="2"/>
    </row>
    <row r="33" customFormat="false" ht="26.25" hidden="false" customHeight="true" outlineLevel="0" collapsed="false">
      <c r="B33" s="160"/>
      <c r="C33" s="161"/>
      <c r="D33" s="160"/>
      <c r="E33" s="160"/>
      <c r="F33" s="160"/>
      <c r="G33" s="2"/>
      <c r="H33" s="2"/>
      <c r="I33" s="2"/>
      <c r="J33" s="2"/>
      <c r="K33" s="2"/>
      <c r="L33" s="2"/>
    </row>
    <row r="34" customFormat="false" ht="26.25" hidden="false" customHeight="true" outlineLevel="0" collapsed="false">
      <c r="B34" s="160"/>
      <c r="C34" s="161"/>
      <c r="D34" s="160"/>
      <c r="E34" s="160"/>
      <c r="F34" s="160"/>
      <c r="G34" s="2"/>
      <c r="H34" s="2"/>
      <c r="I34" s="2"/>
      <c r="J34" s="2"/>
      <c r="K34" s="2"/>
      <c r="L34" s="2"/>
    </row>
    <row r="35" customFormat="false" ht="26.25" hidden="false" customHeight="true" outlineLevel="0" collapsed="false">
      <c r="B35" s="160"/>
      <c r="C35" s="161"/>
      <c r="D35" s="160"/>
      <c r="E35" s="160"/>
      <c r="F35" s="160"/>
      <c r="G35" s="2"/>
      <c r="H35" s="2"/>
      <c r="I35" s="2"/>
      <c r="J35" s="2"/>
      <c r="K35" s="2"/>
      <c r="L35" s="2"/>
    </row>
    <row r="36" customFormat="false" ht="26.25" hidden="false" customHeight="true" outlineLevel="0" collapsed="false">
      <c r="B36" s="160"/>
      <c r="C36" s="161"/>
      <c r="D36" s="160"/>
      <c r="E36" s="160"/>
      <c r="F36" s="160"/>
      <c r="G36" s="2"/>
      <c r="H36" s="2"/>
      <c r="I36" s="2"/>
      <c r="J36" s="2"/>
      <c r="K36" s="2"/>
      <c r="L36" s="2"/>
    </row>
    <row r="37" customFormat="false" ht="26.25" hidden="false" customHeight="true" outlineLevel="0" collapsed="false">
      <c r="B37" s="160"/>
      <c r="C37" s="2"/>
      <c r="D37" s="160"/>
      <c r="E37" s="2"/>
      <c r="F37" s="2"/>
      <c r="G37" s="2"/>
      <c r="H37" s="2"/>
      <c r="I37" s="2"/>
      <c r="J37" s="2"/>
      <c r="K37" s="2"/>
      <c r="L37" s="2"/>
    </row>
  </sheetData>
  <mergeCells count="20">
    <mergeCell ref="A1:M2"/>
    <mergeCell ref="E5:I5"/>
    <mergeCell ref="K5:L5"/>
    <mergeCell ref="A6:A13"/>
    <mergeCell ref="B6:B7"/>
    <mergeCell ref="B8:B9"/>
    <mergeCell ref="B10:B11"/>
    <mergeCell ref="B12:B13"/>
    <mergeCell ref="A14:A17"/>
    <mergeCell ref="B14:B15"/>
    <mergeCell ref="B16:B17"/>
    <mergeCell ref="A18:A19"/>
    <mergeCell ref="B18:B19"/>
    <mergeCell ref="C18:C19"/>
    <mergeCell ref="A20:A23"/>
    <mergeCell ref="B20:B21"/>
    <mergeCell ref="B22:B23"/>
    <mergeCell ref="A24:A25"/>
    <mergeCell ref="B24:B25"/>
    <mergeCell ref="C24:C25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1-18T15:19:35Z</dcterms:modified>
  <cp:revision>0</cp:revision>
  <dc:subject/>
  <dc:title/>
</cp:coreProperties>
</file>