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プルダウンメニュー用" sheetId="1" state="hidden" r:id="rId2"/>
    <sheet name="予約申込書" sheetId="2" state="visible" r:id="rId3"/>
  </sheets>
  <definedNames>
    <definedName function="false" hidden="false" name="地区" vbProcedure="false">プルダウンメニュー用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東部（中）</t>
  </si>
  <si>
    <t xml:space="preserve">東部</t>
  </si>
  <si>
    <t xml:space="preserve">中</t>
  </si>
  <si>
    <t xml:space="preserve">東部（北）</t>
  </si>
  <si>
    <t xml:space="preserve">北</t>
  </si>
  <si>
    <t xml:space="preserve">東部（南）</t>
  </si>
  <si>
    <t xml:space="preserve">南</t>
  </si>
  <si>
    <t xml:space="preserve">西部（川越入間北部）</t>
  </si>
  <si>
    <t xml:space="preserve">西部</t>
  </si>
  <si>
    <t xml:space="preserve">川越入間北部</t>
  </si>
  <si>
    <t xml:space="preserve">西部（所沢入間南部）</t>
  </si>
  <si>
    <t xml:space="preserve">所沢入間南部</t>
  </si>
  <si>
    <t xml:space="preserve">西部（東松山比企）</t>
  </si>
  <si>
    <t xml:space="preserve">東松山比企</t>
  </si>
  <si>
    <t xml:space="preserve">南部（北足立北部）</t>
  </si>
  <si>
    <t xml:space="preserve">南部</t>
  </si>
  <si>
    <t xml:space="preserve">北足立北部</t>
  </si>
  <si>
    <t xml:space="preserve">南部（さいたま市）</t>
  </si>
  <si>
    <t xml:space="preserve">さいたま市</t>
  </si>
  <si>
    <t xml:space="preserve">南部（北足立南部）</t>
  </si>
  <si>
    <t xml:space="preserve">北足立南部</t>
  </si>
  <si>
    <t xml:space="preserve">北部地区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 第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回埼玉県第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種サッカーリーグ戦・選手権大会 プログラム追加購入申込書</t>
    </r>
  </si>
  <si>
    <t xml:space="preserve">登録チーム関係者
販売特価</t>
  </si>
  <si>
    <t xml:space="preserve">→</t>
  </si>
  <si>
    <r>
      <rPr>
        <b val="true"/>
        <sz val="20"/>
        <color rgb="FFFF0000"/>
        <rFont val="ＭＳ Ｐゴシック"/>
        <family val="3"/>
        <charset val="128"/>
      </rPr>
      <t xml:space="preserve">1,100</t>
    </r>
    <r>
      <rPr>
        <b val="true"/>
        <sz val="20"/>
        <color rgb="FFFF0000"/>
        <rFont val="Noto Sans"/>
        <family val="2"/>
      </rPr>
      <t xml:space="preserve">円（税込）</t>
    </r>
  </si>
  <si>
    <r>
      <rPr>
        <sz val="10"/>
        <rFont val="Noto Sans"/>
        <family val="2"/>
      </rPr>
      <t xml:space="preserve">一般販売価格　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税込）</t>
    </r>
  </si>
  <si>
    <t xml:space="preserve">※いずれも送料込み</t>
  </si>
  <si>
    <t xml:space="preserve">※選手の保護者様も登録チーム関係者価格になります。</t>
  </si>
  <si>
    <r>
      <rPr>
        <sz val="10"/>
        <rFont val="ＭＳ Ｐゴシック"/>
        <family val="3"/>
        <charset val="128"/>
      </rPr>
      <t xml:space="preserve">■A4</t>
    </r>
    <r>
      <rPr>
        <sz val="10"/>
        <rFont val="Noto Sans"/>
        <family val="2"/>
      </rPr>
      <t xml:space="preserve">判</t>
    </r>
  </si>
  <si>
    <t xml:space="preserve">■全チーム集合写真（カラー）・メンバー掲載</t>
  </si>
  <si>
    <t xml:space="preserve">お申し込みは、下記の振込先へご入金後、本申込書の点線枠に振込伝票を添付し</t>
  </si>
  <si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48-834-2004</t>
    </r>
    <r>
      <rPr>
        <b val="true"/>
        <sz val="11"/>
        <color rgb="FFFF0000"/>
        <rFont val="Noto Sans"/>
        <family val="2"/>
      </rPr>
      <t xml:space="preserve">）にてお申し込み下さい。</t>
    </r>
  </si>
  <si>
    <t xml:space="preserve">尚、在庫が無くなり次第、追加販売を終了させていただきます。</t>
  </si>
  <si>
    <r>
      <rPr>
        <b val="true"/>
        <sz val="11"/>
        <rFont val="Noto Sans"/>
        <family val="2"/>
      </rPr>
      <t xml:space="preserve">◎代金振込先　（１冊</t>
    </r>
    <r>
      <rPr>
        <b val="true"/>
        <sz val="11"/>
        <rFont val="ＭＳ Ｐゴシック"/>
        <family val="3"/>
        <charset val="128"/>
      </rPr>
      <t xml:space="preserve">1,100</t>
    </r>
    <r>
      <rPr>
        <b val="true"/>
        <sz val="11"/>
        <rFont val="Noto Sans"/>
        <family val="2"/>
      </rPr>
      <t xml:space="preserve">円 もしくは 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購入冊数をお振込下さい）</t>
    </r>
  </si>
  <si>
    <t xml:space="preserve">銀行名</t>
  </si>
  <si>
    <t xml:space="preserve">埼玉縣信用金庫</t>
  </si>
  <si>
    <t xml:space="preserve">北浦和支店</t>
  </si>
  <si>
    <t xml:space="preserve">口座名</t>
  </si>
  <si>
    <t xml:space="preserve">公益財団法人　埼玉県サッカー協会</t>
  </si>
  <si>
    <t xml:space="preserve">口座番号</t>
  </si>
  <si>
    <t xml:space="preserve">普通</t>
  </si>
  <si>
    <t xml:space="preserve"> ※</t>
  </si>
  <si>
    <t xml:space="preserve">チーム名または申込者名でのお振込みにご協力下さい。</t>
  </si>
  <si>
    <t xml:space="preserve">他のご名義で振り込まれますと確認できない場合がございます。</t>
  </si>
  <si>
    <t xml:space="preserve">ご記入下さい↓</t>
  </si>
  <si>
    <t xml:space="preserve">申込者</t>
  </si>
  <si>
    <t xml:space="preserve">フリガナ</t>
  </si>
  <si>
    <t xml:space="preserve">氏名</t>
  </si>
  <si>
    <t xml:space="preserve">申込者送付先</t>
  </si>
  <si>
    <t xml:space="preserve">郵便番号</t>
  </si>
  <si>
    <t xml:space="preserve">住所</t>
  </si>
  <si>
    <t xml:space="preserve">携帯番号</t>
  </si>
  <si>
    <t xml:space="preserve">ファックス番号</t>
  </si>
  <si>
    <t xml:space="preserve">申込冊数</t>
  </si>
  <si>
    <t xml:space="preserve">冊</t>
  </si>
  <si>
    <r>
      <rPr>
        <b val="true"/>
        <sz val="10"/>
        <rFont val="Noto Sans"/>
        <family val="2"/>
      </rPr>
      <t xml:space="preserve">正式チーム名
</t>
    </r>
    <r>
      <rPr>
        <b val="true"/>
        <sz val="7"/>
        <color rgb="FFFF0000"/>
        <rFont val="Noto Sans"/>
        <family val="2"/>
      </rPr>
      <t xml:space="preserve">※チーム関係者のみ</t>
    </r>
  </si>
  <si>
    <t xml:space="preserve">お申込書を確認後に発送させていただきます。</t>
  </si>
  <si>
    <t xml:space="preserve">※お申込み後、２週間を過ぎても届かない場合は、お手数ですがご連絡下さい。</t>
  </si>
  <si>
    <t xml:space="preserve">【本件に関するお問合せ】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埼玉県サッカー協会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8-834-200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8-834-2004</t>
    </r>
  </si>
  <si>
    <r>
      <rPr>
        <sz val="10"/>
        <rFont val="Noto Sans"/>
        <family val="2"/>
      </rPr>
      <t xml:space="preserve">※平日　ＡＭ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ＰＭ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30</t>
    </r>
    <r>
      <rPr>
        <sz val="10"/>
        <rFont val="Noto Sans"/>
        <family val="2"/>
      </rPr>
      <t xml:space="preserve">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7"/>
      <color rgb="FFFF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color rgb="FF808080"/>
      <name val="DejaVu Sans"/>
      <family val="2"/>
    </font>
    <font>
      <b val="true"/>
      <sz val="11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回プログラム予約申込書（案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</xdr:row>
      <xdr:rowOff>0</xdr:rowOff>
    </xdr:from>
    <xdr:to>
      <xdr:col>12</xdr:col>
      <xdr:colOff>11160</xdr:colOff>
      <xdr:row>1</xdr:row>
      <xdr:rowOff>9720</xdr:rowOff>
    </xdr:to>
    <xdr:pic>
      <xdr:nvPicPr>
        <xdr:cNvPr id="0" name="Picture 6" descr="C:\Documents and Settings\2185\デスクトップ\20120204133656718.png"/>
        <xdr:cNvPicPr/>
      </xdr:nvPicPr>
      <xdr:blipFill>
        <a:blip r:embed="rId1"/>
        <a:stretch/>
      </xdr:blipFill>
      <xdr:spPr>
        <a:xfrm>
          <a:off x="422640" y="276120"/>
          <a:ext cx="1689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6</xdr:row>
      <xdr:rowOff>57600</xdr:rowOff>
    </xdr:from>
    <xdr:to>
      <xdr:col>37</xdr:col>
      <xdr:colOff>141120</xdr:colOff>
      <xdr:row>48</xdr:row>
      <xdr:rowOff>38520</xdr:rowOff>
    </xdr:to>
    <xdr:sp>
      <xdr:nvSpPr>
        <xdr:cNvPr id="1" name="正方形/長方形 2"/>
        <xdr:cNvSpPr/>
      </xdr:nvSpPr>
      <xdr:spPr>
        <a:xfrm>
          <a:off x="75960" y="7930800"/>
          <a:ext cx="6865200" cy="2505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 u="sng">
              <a:solidFill>
                <a:srgbClr val="808080"/>
              </a:solidFill>
              <a:uFillTx/>
              <a:latin typeface="ＭＳ Ｐゴシック"/>
            </a:rPr>
            <a:t>振込伝票をこちらへ添付して下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808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横向きに添付していただいても結構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808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サイズが合わず、添付できない場合は別紙（自由）へ添付いただ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本申込書と一緒にＦＡＸにてお送り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1</xdr:row>
      <xdr:rowOff>57240</xdr:rowOff>
    </xdr:from>
    <xdr:to>
      <xdr:col>10</xdr:col>
      <xdr:colOff>97560</xdr:colOff>
      <xdr:row>8</xdr:row>
      <xdr:rowOff>133200</xdr:rowOff>
    </xdr:to>
    <xdr:pic>
      <xdr:nvPicPr>
        <xdr:cNvPr id="2" name="図 5" descr="2013-04-18_101846.png"/>
        <xdr:cNvPicPr/>
      </xdr:nvPicPr>
      <xdr:blipFill>
        <a:blip r:embed="rId2"/>
        <a:stretch/>
      </xdr:blipFill>
      <xdr:spPr>
        <a:xfrm>
          <a:off x="639360" y="333360"/>
          <a:ext cx="116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2" t="s">
        <v>1</v>
      </c>
      <c r="C2" s="2" t="s">
        <v>4</v>
      </c>
    </row>
    <row r="3" customFormat="false" ht="14.25" hidden="false" customHeight="false" outlineLevel="0" collapsed="false">
      <c r="A3" s="1" t="s">
        <v>5</v>
      </c>
      <c r="B3" s="2" t="s">
        <v>1</v>
      </c>
      <c r="C3" s="2" t="s">
        <v>6</v>
      </c>
    </row>
    <row r="4" customFormat="false" ht="14.25" hidden="false" customHeight="false" outlineLevel="0" collapsed="false">
      <c r="A4" s="1" t="s">
        <v>7</v>
      </c>
      <c r="B4" s="2" t="s">
        <v>8</v>
      </c>
      <c r="C4" s="2" t="s">
        <v>9</v>
      </c>
    </row>
    <row r="5" customFormat="false" ht="14.25" hidden="false" customHeight="false" outlineLevel="0" collapsed="false">
      <c r="A5" s="1" t="s">
        <v>10</v>
      </c>
      <c r="B5" s="2" t="s">
        <v>8</v>
      </c>
      <c r="C5" s="2" t="s">
        <v>11</v>
      </c>
    </row>
    <row r="6" customFormat="false" ht="14.25" hidden="false" customHeight="false" outlineLevel="0" collapsed="false">
      <c r="A6" s="1" t="s">
        <v>12</v>
      </c>
      <c r="B6" s="2" t="s">
        <v>8</v>
      </c>
      <c r="C6" s="2" t="s">
        <v>13</v>
      </c>
    </row>
    <row r="7" customFormat="false" ht="14.25" hidden="false" customHeight="false" outlineLevel="0" collapsed="false">
      <c r="A7" s="1" t="s">
        <v>14</v>
      </c>
      <c r="B7" s="2" t="s">
        <v>15</v>
      </c>
      <c r="C7" s="2" t="s">
        <v>16</v>
      </c>
    </row>
    <row r="8" customFormat="false" ht="14.25" hidden="false" customHeight="false" outlineLevel="0" collapsed="false">
      <c r="A8" s="1" t="s">
        <v>17</v>
      </c>
      <c r="B8" s="2" t="s">
        <v>15</v>
      </c>
      <c r="C8" s="2" t="s">
        <v>18</v>
      </c>
    </row>
    <row r="9" customFormat="false" ht="14.25" hidden="false" customHeight="false" outlineLevel="0" collapsed="false">
      <c r="A9" s="1" t="s">
        <v>19</v>
      </c>
      <c r="B9" s="2" t="s">
        <v>15</v>
      </c>
      <c r="C9" s="2" t="s">
        <v>20</v>
      </c>
    </row>
    <row r="10" customFormat="false" ht="14.25" hidden="false" customHeight="false" outlineLevel="0" collapsed="false">
      <c r="A10" s="1" t="s">
        <v>21</v>
      </c>
      <c r="B10" s="3" t="s">
        <v>21</v>
      </c>
      <c r="C10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8" activeCellId="0" sqref="AY8"/>
    </sheetView>
  </sheetViews>
  <sheetFormatPr defaultColWidth="2.2421875" defaultRowHeight="15" zeroHeight="false" outlineLevelRow="0" outlineLevelCol="0"/>
  <cols>
    <col collapsed="false" customWidth="true" hidden="false" outlineLevel="0" max="1" min="1" style="4" width="1.5"/>
    <col collapsed="false" customWidth="false" hidden="false" outlineLevel="0" max="7" min="2" style="4" width="2.24"/>
    <col collapsed="false" customWidth="true" hidden="false" outlineLevel="0" max="9" min="8" style="4" width="1.24"/>
    <col collapsed="false" customWidth="false" hidden="false" outlineLevel="0" max="14" min="10" style="4" width="2.24"/>
    <col collapsed="false" customWidth="true" hidden="false" outlineLevel="0" max="15" min="15" style="4" width="1.24"/>
    <col collapsed="false" customWidth="false" hidden="false" outlineLevel="0" max="24" min="16" style="4" width="2.24"/>
    <col collapsed="false" customWidth="true" hidden="false" outlineLevel="0" max="25" min="25" style="4" width="1.24"/>
    <col collapsed="false" customWidth="false" hidden="false" outlineLevel="0" max="257" min="26" style="4" width="2.24"/>
  </cols>
  <sheetData>
    <row r="1" s="2" customFormat="true" ht="21.7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23</v>
      </c>
      <c r="Q2" s="9"/>
      <c r="R2" s="9"/>
      <c r="S2" s="9"/>
      <c r="T2" s="9"/>
      <c r="U2" s="9"/>
      <c r="V2" s="9"/>
      <c r="W2" s="9"/>
      <c r="X2" s="9"/>
      <c r="Y2" s="10" t="s">
        <v>24</v>
      </c>
      <c r="Z2" s="10"/>
      <c r="AA2" s="11" t="s">
        <v>25</v>
      </c>
      <c r="AB2" s="11"/>
      <c r="AC2" s="11"/>
      <c r="AD2" s="11"/>
      <c r="AE2" s="11"/>
      <c r="AF2" s="11"/>
      <c r="AG2" s="11"/>
      <c r="AH2" s="11"/>
      <c r="AI2" s="11"/>
      <c r="AJ2" s="11"/>
      <c r="AK2" s="8"/>
      <c r="AL2" s="12"/>
    </row>
    <row r="3" customFormat="fals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5"/>
      <c r="AL3" s="16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9" t="s">
        <v>26</v>
      </c>
      <c r="AB4" s="19"/>
      <c r="AC4" s="19"/>
      <c r="AD4" s="19"/>
      <c r="AE4" s="19"/>
      <c r="AF4" s="19"/>
      <c r="AG4" s="19"/>
      <c r="AH4" s="19"/>
      <c r="AI4" s="19"/>
      <c r="AJ4" s="19"/>
      <c r="AK4" s="15"/>
      <c r="AL4" s="16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9" t="s">
        <v>27</v>
      </c>
      <c r="AB5" s="19"/>
      <c r="AC5" s="19"/>
      <c r="AD5" s="19"/>
      <c r="AE5" s="19"/>
      <c r="AF5" s="19"/>
      <c r="AG5" s="19"/>
      <c r="AH5" s="19"/>
      <c r="AI5" s="19"/>
      <c r="AJ5" s="19"/>
      <c r="AK5" s="15"/>
      <c r="AL5" s="16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 t="s">
        <v>28</v>
      </c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16"/>
    </row>
    <row r="7" customFormat="false" ht="15" hidden="false" customHeight="true" outlineLevel="0" collapsed="false">
      <c r="A7" s="13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1" t="s">
        <v>2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3"/>
      <c r="AJ7" s="23"/>
      <c r="AK7" s="23"/>
      <c r="AL7" s="16"/>
    </row>
    <row r="8" customFormat="false" ht="15" hidden="false" customHeight="true" outlineLevel="0" collapsed="false">
      <c r="A8" s="1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5" t="s">
        <v>3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0"/>
      <c r="AG8" s="20"/>
      <c r="AH8" s="20"/>
      <c r="AI8" s="23"/>
      <c r="AJ8" s="23"/>
      <c r="AK8" s="23"/>
      <c r="AL8" s="16"/>
    </row>
    <row r="9" customFormat="false" ht="1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s="32" customFormat="true" ht="19.5" hidden="false" customHeight="true" outlineLevel="0" collapsed="false">
      <c r="A10" s="30" t="s">
        <v>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32" customFormat="true" ht="17.25" hidden="false" customHeight="true" outlineLevel="0" collapsed="false">
      <c r="A11" s="30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s="32" customFormat="true" ht="17.25" hidden="false" customHeight="true" outlineLevel="0" collapsed="false">
      <c r="A12" s="30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8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24.75" hidden="false" customHeight="true" outlineLevel="0" collapsed="false">
      <c r="A14" s="34"/>
      <c r="B14" s="35" t="s">
        <v>35</v>
      </c>
      <c r="C14" s="35"/>
      <c r="D14" s="35"/>
      <c r="E14" s="35"/>
      <c r="F14" s="35"/>
      <c r="G14" s="35"/>
      <c r="H14" s="36"/>
      <c r="I14" s="37"/>
      <c r="J14" s="38" t="s">
        <v>36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40" t="s">
        <v>37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</row>
    <row r="15" customFormat="false" ht="24.75" hidden="false" customHeight="true" outlineLevel="0" collapsed="false">
      <c r="A15" s="41"/>
      <c r="B15" s="42" t="s">
        <v>38</v>
      </c>
      <c r="C15" s="42"/>
      <c r="D15" s="42"/>
      <c r="E15" s="42"/>
      <c r="F15" s="42"/>
      <c r="G15" s="42"/>
      <c r="H15" s="43"/>
      <c r="I15" s="44"/>
      <c r="J15" s="45" t="s">
        <v>39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4.75" hidden="false" customHeight="true" outlineLevel="0" collapsed="false">
      <c r="A16" s="46"/>
      <c r="B16" s="47" t="s">
        <v>40</v>
      </c>
      <c r="C16" s="47"/>
      <c r="D16" s="47"/>
      <c r="E16" s="47"/>
      <c r="F16" s="47"/>
      <c r="G16" s="47"/>
      <c r="H16" s="48"/>
      <c r="I16" s="49"/>
      <c r="J16" s="50" t="s">
        <v>41</v>
      </c>
      <c r="K16" s="50"/>
      <c r="L16" s="50"/>
      <c r="M16" s="50"/>
      <c r="N16" s="50"/>
      <c r="O16" s="51"/>
      <c r="P16" s="52" t="n">
        <v>720607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15" hidden="false" customHeight="true" outlineLevel="0" collapsed="false">
      <c r="A17" s="53" t="s">
        <v>42</v>
      </c>
      <c r="C17" s="54" t="s">
        <v>43</v>
      </c>
      <c r="D17" s="54"/>
      <c r="E17" s="54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5" hidden="false" customHeight="true" outlineLevel="0" collapsed="false">
      <c r="A18" s="54"/>
      <c r="B18" s="54"/>
      <c r="C18" s="56" t="s">
        <v>44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6.5" hidden="false" customHeight="true" outlineLevel="0" collapsed="false">
      <c r="A19" s="57" t="s">
        <v>4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9.95" hidden="false" customHeight="true" outlineLevel="0" collapsed="false">
      <c r="A20" s="58"/>
      <c r="B20" s="59" t="s">
        <v>46</v>
      </c>
      <c r="C20" s="59"/>
      <c r="D20" s="59"/>
      <c r="E20" s="59"/>
      <c r="F20" s="59"/>
      <c r="G20" s="59"/>
      <c r="H20" s="60"/>
      <c r="I20" s="37"/>
      <c r="J20" s="61" t="s">
        <v>47</v>
      </c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30" hidden="false" customHeight="true" outlineLevel="0" collapsed="false">
      <c r="A21" s="63"/>
      <c r="B21" s="59"/>
      <c r="C21" s="59"/>
      <c r="D21" s="59"/>
      <c r="E21" s="59"/>
      <c r="F21" s="59"/>
      <c r="G21" s="59"/>
      <c r="H21" s="64"/>
      <c r="I21" s="49"/>
      <c r="J21" s="65" t="s">
        <v>48</v>
      </c>
      <c r="K21" s="65"/>
      <c r="L21" s="65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5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5" hidden="false" customHeight="true" outlineLevel="0" collapsed="false">
      <c r="A23" s="67"/>
      <c r="B23" s="59" t="s">
        <v>49</v>
      </c>
      <c r="C23" s="59"/>
      <c r="D23" s="59"/>
      <c r="E23" s="59"/>
      <c r="F23" s="59"/>
      <c r="G23" s="59"/>
      <c r="H23" s="68"/>
      <c r="I23" s="69"/>
      <c r="J23" s="70" t="s">
        <v>50</v>
      </c>
      <c r="K23" s="70"/>
      <c r="L23" s="70"/>
      <c r="M23" s="71"/>
      <c r="N23" s="71"/>
      <c r="O23" s="71"/>
      <c r="P23" s="71"/>
      <c r="Q23" s="71"/>
      <c r="R23" s="71"/>
      <c r="S23" s="71"/>
      <c r="T23" s="71"/>
      <c r="U23" s="72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24.95" hidden="false" customHeight="true" outlineLevel="0" collapsed="false">
      <c r="A24" s="67"/>
      <c r="B24" s="59"/>
      <c r="C24" s="59"/>
      <c r="D24" s="59"/>
      <c r="E24" s="59"/>
      <c r="F24" s="59"/>
      <c r="G24" s="59"/>
      <c r="H24" s="68"/>
      <c r="I24" s="74"/>
      <c r="J24" s="75" t="s">
        <v>51</v>
      </c>
      <c r="K24" s="75"/>
      <c r="L24" s="7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24.95" hidden="false" customHeight="true" outlineLevel="0" collapsed="false">
      <c r="A25" s="67"/>
      <c r="B25" s="59"/>
      <c r="C25" s="59"/>
      <c r="D25" s="59"/>
      <c r="E25" s="59"/>
      <c r="F25" s="59"/>
      <c r="G25" s="59"/>
      <c r="H25" s="68"/>
      <c r="I25" s="74"/>
      <c r="J25" s="75"/>
      <c r="K25" s="75"/>
      <c r="L25" s="75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5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30" hidden="false" customHeight="true" outlineLevel="0" collapsed="false">
      <c r="A27" s="78"/>
      <c r="B27" s="59" t="s">
        <v>52</v>
      </c>
      <c r="C27" s="59"/>
      <c r="D27" s="59"/>
      <c r="E27" s="59"/>
      <c r="F27" s="59"/>
      <c r="G27" s="59"/>
      <c r="H27" s="79"/>
      <c r="I27" s="80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5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30" hidden="false" customHeight="true" outlineLevel="0" collapsed="false">
      <c r="A29" s="78"/>
      <c r="B29" s="59" t="s">
        <v>53</v>
      </c>
      <c r="C29" s="59"/>
      <c r="D29" s="59"/>
      <c r="E29" s="59"/>
      <c r="F29" s="59"/>
      <c r="G29" s="59"/>
      <c r="H29" s="79"/>
      <c r="I29" s="80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5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30" hidden="false" customHeight="true" outlineLevel="0" collapsed="false">
      <c r="A31" s="78"/>
      <c r="B31" s="59" t="s">
        <v>54</v>
      </c>
      <c r="C31" s="59"/>
      <c r="D31" s="59"/>
      <c r="E31" s="59"/>
      <c r="F31" s="59"/>
      <c r="G31" s="59"/>
      <c r="H31" s="79"/>
      <c r="I31" s="80"/>
      <c r="J31" s="82"/>
      <c r="K31" s="82"/>
      <c r="L31" s="82"/>
      <c r="M31" s="82"/>
      <c r="N31" s="82"/>
      <c r="O31" s="82"/>
      <c r="P31" s="82"/>
      <c r="Q31" s="82"/>
      <c r="R31" s="83" t="s">
        <v>55</v>
      </c>
      <c r="S31" s="83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5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30" hidden="false" customHeight="true" outlineLevel="0" collapsed="false">
      <c r="A33" s="78"/>
      <c r="B33" s="85" t="s">
        <v>56</v>
      </c>
      <c r="C33" s="85"/>
      <c r="D33" s="85"/>
      <c r="E33" s="85"/>
      <c r="F33" s="85"/>
      <c r="G33" s="85"/>
      <c r="H33" s="79"/>
      <c r="I33" s="80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5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5" hidden="false" customHeight="true" outlineLevel="0" collapsed="false">
      <c r="A35" s="54"/>
      <c r="B35" s="54" t="s">
        <v>5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5" hidden="false" customHeight="true" outlineLevel="0" collapsed="false">
      <c r="A36" s="87"/>
      <c r="B36" s="54"/>
      <c r="C36" s="54" t="s">
        <v>58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6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s="88" customFormat="true" ht="16.5" hidden="false" customHeight="true" outlineLevel="0" collapsed="false"/>
    <row r="42" s="88" customFormat="true" ht="16.5" hidden="false" customHeight="true" outlineLevel="0" collapsed="false"/>
    <row r="43" s="88" customFormat="true" ht="16.5" hidden="false" customHeight="true" outlineLevel="0" collapsed="false"/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6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6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7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91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8" hidden="false" customHeight="true" outlineLevel="0" collapsed="false">
      <c r="A49" s="89"/>
      <c r="B49" s="92" t="s">
        <v>59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89"/>
      <c r="AF49" s="89"/>
      <c r="AG49" s="89"/>
      <c r="AH49" s="89"/>
      <c r="AI49" s="89"/>
      <c r="AJ49" s="89"/>
      <c r="AK49" s="89"/>
      <c r="AL49" s="89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5" hidden="false" customHeight="true" outlineLevel="0" collapsed="false">
      <c r="A50" s="89"/>
      <c r="B50" s="92"/>
      <c r="C50" s="93" t="s">
        <v>60</v>
      </c>
      <c r="D50" s="92"/>
      <c r="E50" s="92"/>
      <c r="F50" s="92"/>
      <c r="G50" s="92"/>
      <c r="H50" s="92"/>
      <c r="I50" s="92"/>
      <c r="J50" s="54"/>
      <c r="K50" s="92"/>
      <c r="L50" s="92"/>
      <c r="M50" s="93" t="s">
        <v>61</v>
      </c>
      <c r="N50" s="92"/>
      <c r="O50" s="92"/>
      <c r="P50" s="92"/>
      <c r="Q50" s="54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89"/>
      <c r="AF50" s="89"/>
      <c r="AG50" s="89"/>
      <c r="AH50" s="89"/>
      <c r="AI50" s="89"/>
      <c r="AJ50" s="89"/>
      <c r="AK50" s="89"/>
      <c r="AL50" s="89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5" hidden="false" customHeight="true" outlineLevel="0" collapsed="false">
      <c r="A51" s="89"/>
      <c r="B51" s="92"/>
      <c r="C51" s="92"/>
      <c r="D51" s="92" t="s">
        <v>62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4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89"/>
      <c r="AF51" s="89"/>
      <c r="AG51" s="89"/>
      <c r="AH51" s="89"/>
      <c r="AI51" s="89"/>
      <c r="AJ51" s="89"/>
      <c r="AK51" s="89"/>
      <c r="AL51" s="89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5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5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5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5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5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5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5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15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15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15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15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15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15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15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15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15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15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15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15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15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15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15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15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15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15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15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15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15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15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15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15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15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15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  <row r="1032" customFormat="false" ht="15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  <c r="HG1032" s="54"/>
      <c r="HH1032" s="54"/>
      <c r="HI1032" s="54"/>
      <c r="HJ1032" s="54"/>
      <c r="HK1032" s="54"/>
      <c r="HL1032" s="54"/>
      <c r="HM1032" s="54"/>
      <c r="HN1032" s="54"/>
      <c r="HO1032" s="54"/>
      <c r="HP1032" s="54"/>
      <c r="HQ1032" s="54"/>
      <c r="HR1032" s="54"/>
      <c r="HS1032" s="54"/>
      <c r="HT1032" s="54"/>
      <c r="HU1032" s="54"/>
      <c r="HV1032" s="54"/>
      <c r="HW1032" s="54"/>
      <c r="HX1032" s="54"/>
      <c r="HY1032" s="54"/>
      <c r="HZ1032" s="54"/>
      <c r="IA1032" s="54"/>
      <c r="IB1032" s="54"/>
      <c r="IC1032" s="54"/>
      <c r="ID1032" s="54"/>
      <c r="IE1032" s="54"/>
      <c r="IF1032" s="54"/>
      <c r="IG1032" s="54"/>
      <c r="IH1032" s="54"/>
      <c r="II1032" s="54"/>
      <c r="IJ1032" s="54"/>
      <c r="IK1032" s="54"/>
      <c r="IL1032" s="54"/>
      <c r="IM1032" s="54"/>
      <c r="IN1032" s="54"/>
      <c r="IO1032" s="54"/>
      <c r="IP1032" s="54"/>
      <c r="IQ1032" s="54"/>
      <c r="IR1032" s="54"/>
      <c r="IS1032" s="54"/>
      <c r="IT1032" s="54"/>
      <c r="IU1032" s="54"/>
      <c r="IV1032" s="54"/>
      <c r="IW1032" s="54"/>
    </row>
    <row r="1033" customFormat="false" ht="15" hidden="false" customHeight="tru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  <c r="HG1033" s="54"/>
      <c r="HH1033" s="54"/>
      <c r="HI1033" s="54"/>
      <c r="HJ1033" s="54"/>
      <c r="HK1033" s="54"/>
      <c r="HL1033" s="54"/>
      <c r="HM1033" s="54"/>
      <c r="HN1033" s="54"/>
      <c r="HO1033" s="54"/>
      <c r="HP1033" s="54"/>
      <c r="HQ1033" s="54"/>
      <c r="HR1033" s="54"/>
      <c r="HS1033" s="54"/>
      <c r="HT1033" s="54"/>
      <c r="HU1033" s="54"/>
      <c r="HV1033" s="54"/>
      <c r="HW1033" s="54"/>
      <c r="HX1033" s="54"/>
      <c r="HY1033" s="54"/>
      <c r="HZ1033" s="54"/>
      <c r="IA1033" s="54"/>
      <c r="IB1033" s="54"/>
      <c r="IC1033" s="54"/>
      <c r="ID1033" s="54"/>
      <c r="IE1033" s="54"/>
      <c r="IF1033" s="54"/>
      <c r="IG1033" s="54"/>
      <c r="IH1033" s="54"/>
      <c r="II1033" s="54"/>
      <c r="IJ1033" s="54"/>
      <c r="IK1033" s="54"/>
      <c r="IL1033" s="54"/>
      <c r="IM1033" s="54"/>
      <c r="IN1033" s="54"/>
      <c r="IO1033" s="54"/>
      <c r="IP1033" s="54"/>
      <c r="IQ1033" s="54"/>
      <c r="IR1033" s="54"/>
      <c r="IS1033" s="54"/>
      <c r="IT1033" s="54"/>
      <c r="IU1033" s="54"/>
      <c r="IV1033" s="54"/>
      <c r="IW1033" s="54"/>
    </row>
    <row r="1034" customFormat="false" ht="15" hidden="false" customHeight="tru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  <c r="HG1034" s="54"/>
      <c r="HH1034" s="54"/>
      <c r="HI1034" s="54"/>
      <c r="HJ1034" s="54"/>
      <c r="HK1034" s="54"/>
      <c r="HL1034" s="54"/>
      <c r="HM1034" s="54"/>
      <c r="HN1034" s="54"/>
      <c r="HO1034" s="54"/>
      <c r="HP1034" s="54"/>
      <c r="HQ1034" s="54"/>
      <c r="HR1034" s="54"/>
      <c r="HS1034" s="54"/>
      <c r="HT1034" s="54"/>
      <c r="HU1034" s="54"/>
      <c r="HV1034" s="54"/>
      <c r="HW1034" s="54"/>
      <c r="HX1034" s="54"/>
      <c r="HY1034" s="54"/>
      <c r="HZ1034" s="54"/>
      <c r="IA1034" s="54"/>
      <c r="IB1034" s="54"/>
      <c r="IC1034" s="54"/>
      <c r="ID1034" s="54"/>
      <c r="IE1034" s="54"/>
      <c r="IF1034" s="54"/>
      <c r="IG1034" s="54"/>
      <c r="IH1034" s="54"/>
      <c r="II1034" s="54"/>
      <c r="IJ1034" s="54"/>
      <c r="IK1034" s="54"/>
      <c r="IL1034" s="54"/>
      <c r="IM1034" s="54"/>
      <c r="IN1034" s="54"/>
      <c r="IO1034" s="54"/>
      <c r="IP1034" s="54"/>
      <c r="IQ1034" s="54"/>
      <c r="IR1034" s="54"/>
      <c r="IS1034" s="54"/>
      <c r="IT1034" s="54"/>
      <c r="IU1034" s="54"/>
      <c r="IV1034" s="54"/>
      <c r="IW1034" s="54"/>
    </row>
    <row r="1035" customFormat="false" ht="15" hidden="false" customHeight="tru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  <c r="HG1035" s="54"/>
      <c r="HH1035" s="54"/>
      <c r="HI1035" s="54"/>
      <c r="HJ1035" s="54"/>
      <c r="HK1035" s="54"/>
      <c r="HL1035" s="54"/>
      <c r="HM1035" s="54"/>
      <c r="HN1035" s="54"/>
      <c r="HO1035" s="54"/>
      <c r="HP1035" s="54"/>
      <c r="HQ1035" s="54"/>
      <c r="HR1035" s="54"/>
      <c r="HS1035" s="54"/>
      <c r="HT1035" s="54"/>
      <c r="HU1035" s="54"/>
      <c r="HV1035" s="54"/>
      <c r="HW1035" s="54"/>
      <c r="HX1035" s="54"/>
      <c r="HY1035" s="54"/>
      <c r="HZ1035" s="54"/>
      <c r="IA1035" s="54"/>
      <c r="IB1035" s="54"/>
      <c r="IC1035" s="54"/>
      <c r="ID1035" s="54"/>
      <c r="IE1035" s="54"/>
      <c r="IF1035" s="54"/>
      <c r="IG1035" s="54"/>
      <c r="IH1035" s="54"/>
      <c r="II1035" s="54"/>
      <c r="IJ1035" s="54"/>
      <c r="IK1035" s="54"/>
      <c r="IL1035" s="54"/>
      <c r="IM1035" s="54"/>
      <c r="IN1035" s="54"/>
      <c r="IO1035" s="54"/>
      <c r="IP1035" s="54"/>
      <c r="IQ1035" s="54"/>
      <c r="IR1035" s="54"/>
      <c r="IS1035" s="54"/>
      <c r="IT1035" s="54"/>
      <c r="IU1035" s="54"/>
      <c r="IV1035" s="54"/>
      <c r="IW1035" s="54"/>
    </row>
    <row r="1036" customFormat="false" ht="15" hidden="false" customHeight="tru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  <c r="HG1036" s="54"/>
      <c r="HH1036" s="54"/>
      <c r="HI1036" s="54"/>
      <c r="HJ1036" s="54"/>
      <c r="HK1036" s="54"/>
      <c r="HL1036" s="54"/>
      <c r="HM1036" s="54"/>
      <c r="HN1036" s="54"/>
      <c r="HO1036" s="54"/>
      <c r="HP1036" s="54"/>
      <c r="HQ1036" s="54"/>
      <c r="HR1036" s="54"/>
      <c r="HS1036" s="54"/>
      <c r="HT1036" s="54"/>
      <c r="HU1036" s="54"/>
      <c r="HV1036" s="54"/>
      <c r="HW1036" s="54"/>
      <c r="HX1036" s="54"/>
      <c r="HY1036" s="54"/>
      <c r="HZ1036" s="54"/>
      <c r="IA1036" s="54"/>
      <c r="IB1036" s="54"/>
      <c r="IC1036" s="54"/>
      <c r="ID1036" s="54"/>
      <c r="IE1036" s="54"/>
      <c r="IF1036" s="54"/>
      <c r="IG1036" s="54"/>
      <c r="IH1036" s="54"/>
      <c r="II1036" s="54"/>
      <c r="IJ1036" s="54"/>
      <c r="IK1036" s="54"/>
      <c r="IL1036" s="54"/>
      <c r="IM1036" s="54"/>
      <c r="IN1036" s="54"/>
      <c r="IO1036" s="54"/>
      <c r="IP1036" s="54"/>
      <c r="IQ1036" s="54"/>
      <c r="IR1036" s="54"/>
      <c r="IS1036" s="54"/>
      <c r="IT1036" s="54"/>
      <c r="IU1036" s="54"/>
      <c r="IV1036" s="54"/>
      <c r="IW1036" s="54"/>
    </row>
    <row r="1037" customFormat="false" ht="15" hidden="false" customHeight="tru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  <c r="IW1037" s="54"/>
    </row>
    <row r="1038" customFormat="false" ht="15" hidden="false" customHeight="tru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  <c r="HG1038" s="54"/>
      <c r="HH1038" s="54"/>
      <c r="HI1038" s="54"/>
      <c r="HJ1038" s="54"/>
      <c r="HK1038" s="54"/>
      <c r="HL1038" s="54"/>
      <c r="HM1038" s="54"/>
      <c r="HN1038" s="54"/>
      <c r="HO1038" s="54"/>
      <c r="HP1038" s="54"/>
      <c r="HQ1038" s="54"/>
      <c r="HR1038" s="54"/>
      <c r="HS1038" s="54"/>
      <c r="HT1038" s="54"/>
      <c r="HU1038" s="54"/>
      <c r="HV1038" s="54"/>
      <c r="HW1038" s="54"/>
      <c r="HX1038" s="54"/>
      <c r="HY1038" s="54"/>
      <c r="HZ1038" s="54"/>
      <c r="IA1038" s="54"/>
      <c r="IB1038" s="54"/>
      <c r="IC1038" s="54"/>
      <c r="ID1038" s="54"/>
      <c r="IE1038" s="54"/>
      <c r="IF1038" s="54"/>
      <c r="IG1038" s="54"/>
      <c r="IH1038" s="54"/>
      <c r="II1038" s="54"/>
      <c r="IJ1038" s="54"/>
      <c r="IK1038" s="54"/>
      <c r="IL1038" s="54"/>
      <c r="IM1038" s="54"/>
      <c r="IN1038" s="54"/>
      <c r="IO1038" s="54"/>
      <c r="IP1038" s="54"/>
      <c r="IQ1038" s="54"/>
      <c r="IR1038" s="54"/>
      <c r="IS1038" s="54"/>
      <c r="IT1038" s="54"/>
      <c r="IU1038" s="54"/>
      <c r="IV1038" s="54"/>
      <c r="IW1038" s="54"/>
    </row>
    <row r="1039" customFormat="false" ht="15" hidden="false" customHeight="tru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  <c r="HG1039" s="54"/>
      <c r="HH1039" s="54"/>
      <c r="HI1039" s="54"/>
      <c r="HJ1039" s="54"/>
      <c r="HK1039" s="54"/>
      <c r="HL1039" s="54"/>
      <c r="HM1039" s="54"/>
      <c r="HN1039" s="54"/>
      <c r="HO1039" s="54"/>
      <c r="HP1039" s="54"/>
      <c r="HQ1039" s="54"/>
      <c r="HR1039" s="54"/>
      <c r="HS1039" s="54"/>
      <c r="HT1039" s="54"/>
      <c r="HU1039" s="54"/>
      <c r="HV1039" s="54"/>
      <c r="HW1039" s="54"/>
      <c r="HX1039" s="54"/>
      <c r="HY1039" s="54"/>
      <c r="HZ1039" s="54"/>
      <c r="IA1039" s="54"/>
      <c r="IB1039" s="54"/>
      <c r="IC1039" s="54"/>
      <c r="ID1039" s="54"/>
      <c r="IE1039" s="54"/>
      <c r="IF1039" s="54"/>
      <c r="IG1039" s="54"/>
      <c r="IH1039" s="54"/>
      <c r="II1039" s="54"/>
      <c r="IJ1039" s="54"/>
      <c r="IK1039" s="54"/>
      <c r="IL1039" s="54"/>
      <c r="IM1039" s="54"/>
      <c r="IN1039" s="54"/>
      <c r="IO1039" s="54"/>
      <c r="IP1039" s="54"/>
      <c r="IQ1039" s="54"/>
      <c r="IR1039" s="54"/>
      <c r="IS1039" s="54"/>
      <c r="IT1039" s="54"/>
      <c r="IU1039" s="54"/>
      <c r="IV1039" s="54"/>
      <c r="IW1039" s="54"/>
    </row>
    <row r="1040" customFormat="false" ht="15" hidden="false" customHeight="tru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  <c r="HG1040" s="54"/>
      <c r="HH1040" s="54"/>
      <c r="HI1040" s="54"/>
      <c r="HJ1040" s="54"/>
      <c r="HK1040" s="54"/>
      <c r="HL1040" s="54"/>
      <c r="HM1040" s="54"/>
      <c r="HN1040" s="54"/>
      <c r="HO1040" s="54"/>
      <c r="HP1040" s="54"/>
      <c r="HQ1040" s="54"/>
      <c r="HR1040" s="54"/>
      <c r="HS1040" s="54"/>
      <c r="HT1040" s="54"/>
      <c r="HU1040" s="54"/>
      <c r="HV1040" s="54"/>
      <c r="HW1040" s="54"/>
      <c r="HX1040" s="54"/>
      <c r="HY1040" s="54"/>
      <c r="HZ1040" s="54"/>
      <c r="IA1040" s="54"/>
      <c r="IB1040" s="54"/>
      <c r="IC1040" s="54"/>
      <c r="ID1040" s="54"/>
      <c r="IE1040" s="54"/>
      <c r="IF1040" s="54"/>
      <c r="IG1040" s="54"/>
      <c r="IH1040" s="54"/>
      <c r="II1040" s="54"/>
      <c r="IJ1040" s="54"/>
      <c r="IK1040" s="54"/>
      <c r="IL1040" s="54"/>
      <c r="IM1040" s="54"/>
      <c r="IN1040" s="54"/>
      <c r="IO1040" s="54"/>
      <c r="IP1040" s="54"/>
      <c r="IQ1040" s="54"/>
      <c r="IR1040" s="54"/>
      <c r="IS1040" s="54"/>
      <c r="IT1040" s="54"/>
      <c r="IU1040" s="54"/>
      <c r="IV1040" s="54"/>
      <c r="IW1040" s="54"/>
    </row>
    <row r="1041" customFormat="false" ht="15" hidden="false" customHeight="tru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  <c r="HG1041" s="54"/>
      <c r="HH1041" s="54"/>
      <c r="HI1041" s="54"/>
      <c r="HJ1041" s="54"/>
      <c r="HK1041" s="54"/>
      <c r="HL1041" s="54"/>
      <c r="HM1041" s="54"/>
      <c r="HN1041" s="54"/>
      <c r="HO1041" s="54"/>
      <c r="HP1041" s="54"/>
      <c r="HQ1041" s="54"/>
      <c r="HR1041" s="54"/>
      <c r="HS1041" s="54"/>
      <c r="HT1041" s="54"/>
      <c r="HU1041" s="54"/>
      <c r="HV1041" s="54"/>
      <c r="HW1041" s="54"/>
      <c r="HX1041" s="54"/>
      <c r="HY1041" s="54"/>
      <c r="HZ1041" s="54"/>
      <c r="IA1041" s="54"/>
      <c r="IB1041" s="54"/>
      <c r="IC1041" s="54"/>
      <c r="ID1041" s="54"/>
      <c r="IE1041" s="54"/>
      <c r="IF1041" s="54"/>
      <c r="IG1041" s="54"/>
      <c r="IH1041" s="54"/>
      <c r="II1041" s="54"/>
      <c r="IJ1041" s="54"/>
      <c r="IK1041" s="54"/>
      <c r="IL1041" s="54"/>
      <c r="IM1041" s="54"/>
      <c r="IN1041" s="54"/>
      <c r="IO1041" s="54"/>
      <c r="IP1041" s="54"/>
      <c r="IQ1041" s="54"/>
      <c r="IR1041" s="54"/>
      <c r="IS1041" s="54"/>
      <c r="IT1041" s="54"/>
      <c r="IU1041" s="54"/>
      <c r="IV1041" s="54"/>
      <c r="IW1041" s="54"/>
    </row>
    <row r="1042" customFormat="false" ht="15" hidden="false" customHeight="tru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  <c r="HG1042" s="54"/>
      <c r="HH1042" s="54"/>
      <c r="HI1042" s="54"/>
      <c r="HJ1042" s="54"/>
      <c r="HK1042" s="54"/>
      <c r="HL1042" s="54"/>
      <c r="HM1042" s="54"/>
      <c r="HN1042" s="54"/>
      <c r="HO1042" s="54"/>
      <c r="HP1042" s="54"/>
      <c r="HQ1042" s="54"/>
      <c r="HR1042" s="54"/>
      <c r="HS1042" s="54"/>
      <c r="HT1042" s="54"/>
      <c r="HU1042" s="54"/>
      <c r="HV1042" s="54"/>
      <c r="HW1042" s="54"/>
      <c r="HX1042" s="54"/>
      <c r="HY1042" s="54"/>
      <c r="HZ1042" s="54"/>
      <c r="IA1042" s="54"/>
      <c r="IB1042" s="54"/>
      <c r="IC1042" s="54"/>
      <c r="ID1042" s="54"/>
      <c r="IE1042" s="54"/>
      <c r="IF1042" s="54"/>
      <c r="IG1042" s="54"/>
      <c r="IH1042" s="54"/>
      <c r="II1042" s="54"/>
      <c r="IJ1042" s="54"/>
      <c r="IK1042" s="54"/>
      <c r="IL1042" s="54"/>
      <c r="IM1042" s="54"/>
      <c r="IN1042" s="54"/>
      <c r="IO1042" s="54"/>
      <c r="IP1042" s="54"/>
      <c r="IQ1042" s="54"/>
      <c r="IR1042" s="54"/>
      <c r="IS1042" s="54"/>
      <c r="IT1042" s="54"/>
      <c r="IU1042" s="54"/>
      <c r="IV1042" s="54"/>
      <c r="IW1042" s="54"/>
    </row>
    <row r="1043" customFormat="false" ht="15" hidden="false" customHeight="tru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  <c r="HG1043" s="54"/>
      <c r="HH1043" s="54"/>
      <c r="HI1043" s="54"/>
      <c r="HJ1043" s="54"/>
      <c r="HK1043" s="54"/>
      <c r="HL1043" s="54"/>
      <c r="HM1043" s="54"/>
      <c r="HN1043" s="54"/>
      <c r="HO1043" s="54"/>
      <c r="HP1043" s="54"/>
      <c r="HQ1043" s="54"/>
      <c r="HR1043" s="54"/>
      <c r="HS1043" s="54"/>
      <c r="HT1043" s="54"/>
      <c r="HU1043" s="54"/>
      <c r="HV1043" s="54"/>
      <c r="HW1043" s="54"/>
      <c r="HX1043" s="54"/>
      <c r="HY1043" s="54"/>
      <c r="HZ1043" s="54"/>
      <c r="IA1043" s="54"/>
      <c r="IB1043" s="54"/>
      <c r="IC1043" s="54"/>
      <c r="ID1043" s="54"/>
      <c r="IE1043" s="54"/>
      <c r="IF1043" s="54"/>
      <c r="IG1043" s="54"/>
      <c r="IH1043" s="54"/>
      <c r="II1043" s="54"/>
      <c r="IJ1043" s="54"/>
      <c r="IK1043" s="54"/>
      <c r="IL1043" s="54"/>
      <c r="IM1043" s="54"/>
      <c r="IN1043" s="54"/>
      <c r="IO1043" s="54"/>
      <c r="IP1043" s="54"/>
      <c r="IQ1043" s="54"/>
      <c r="IR1043" s="54"/>
      <c r="IS1043" s="54"/>
      <c r="IT1043" s="54"/>
      <c r="IU1043" s="54"/>
      <c r="IV1043" s="54"/>
      <c r="IW1043" s="54"/>
    </row>
    <row r="1044" customFormat="false" ht="15" hidden="false" customHeight="tru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  <c r="HG1044" s="54"/>
      <c r="HH1044" s="54"/>
      <c r="HI1044" s="54"/>
      <c r="HJ1044" s="54"/>
      <c r="HK1044" s="54"/>
      <c r="HL1044" s="54"/>
      <c r="HM1044" s="54"/>
      <c r="HN1044" s="54"/>
      <c r="HO1044" s="54"/>
      <c r="HP1044" s="54"/>
      <c r="HQ1044" s="54"/>
      <c r="HR1044" s="54"/>
      <c r="HS1044" s="54"/>
      <c r="HT1044" s="54"/>
      <c r="HU1044" s="54"/>
      <c r="HV1044" s="54"/>
      <c r="HW1044" s="54"/>
      <c r="HX1044" s="54"/>
      <c r="HY1044" s="54"/>
      <c r="HZ1044" s="54"/>
      <c r="IA1044" s="54"/>
      <c r="IB1044" s="54"/>
      <c r="IC1044" s="54"/>
      <c r="ID1044" s="54"/>
      <c r="IE1044" s="54"/>
      <c r="IF1044" s="54"/>
      <c r="IG1044" s="54"/>
      <c r="IH1044" s="54"/>
      <c r="II1044" s="54"/>
      <c r="IJ1044" s="54"/>
      <c r="IK1044" s="54"/>
      <c r="IL1044" s="54"/>
      <c r="IM1044" s="54"/>
      <c r="IN1044" s="54"/>
      <c r="IO1044" s="54"/>
      <c r="IP1044" s="54"/>
      <c r="IQ1044" s="54"/>
      <c r="IR1044" s="54"/>
      <c r="IS1044" s="54"/>
      <c r="IT1044" s="54"/>
      <c r="IU1044" s="54"/>
      <c r="IV1044" s="54"/>
      <c r="IW1044" s="54"/>
    </row>
    <row r="1045" customFormat="false" ht="15" hidden="false" customHeight="tru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  <c r="HG1045" s="54"/>
      <c r="HH1045" s="54"/>
      <c r="HI1045" s="54"/>
      <c r="HJ1045" s="54"/>
      <c r="HK1045" s="54"/>
      <c r="HL1045" s="54"/>
      <c r="HM1045" s="54"/>
      <c r="HN1045" s="54"/>
      <c r="HO1045" s="54"/>
      <c r="HP1045" s="54"/>
      <c r="HQ1045" s="54"/>
      <c r="HR1045" s="54"/>
      <c r="HS1045" s="54"/>
      <c r="HT1045" s="54"/>
      <c r="HU1045" s="54"/>
      <c r="HV1045" s="54"/>
      <c r="HW1045" s="54"/>
      <c r="HX1045" s="54"/>
      <c r="HY1045" s="54"/>
      <c r="HZ1045" s="54"/>
      <c r="IA1045" s="54"/>
      <c r="IB1045" s="54"/>
      <c r="IC1045" s="54"/>
      <c r="ID1045" s="54"/>
      <c r="IE1045" s="54"/>
      <c r="IF1045" s="54"/>
      <c r="IG1045" s="54"/>
      <c r="IH1045" s="54"/>
      <c r="II1045" s="54"/>
      <c r="IJ1045" s="54"/>
      <c r="IK1045" s="54"/>
      <c r="IL1045" s="54"/>
      <c r="IM1045" s="54"/>
      <c r="IN1045" s="54"/>
      <c r="IO1045" s="54"/>
      <c r="IP1045" s="54"/>
      <c r="IQ1045" s="54"/>
      <c r="IR1045" s="54"/>
      <c r="IS1045" s="54"/>
      <c r="IT1045" s="54"/>
      <c r="IU1045" s="54"/>
      <c r="IV1045" s="54"/>
      <c r="IW1045" s="54"/>
    </row>
    <row r="1046" customFormat="false" ht="15" hidden="false" customHeight="tru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  <c r="HG1046" s="54"/>
      <c r="HH1046" s="54"/>
      <c r="HI1046" s="54"/>
      <c r="HJ1046" s="54"/>
      <c r="HK1046" s="54"/>
      <c r="HL1046" s="54"/>
      <c r="HM1046" s="54"/>
      <c r="HN1046" s="54"/>
      <c r="HO1046" s="54"/>
      <c r="HP1046" s="54"/>
      <c r="HQ1046" s="54"/>
      <c r="HR1046" s="54"/>
      <c r="HS1046" s="54"/>
      <c r="HT1046" s="54"/>
      <c r="HU1046" s="54"/>
      <c r="HV1046" s="54"/>
      <c r="HW1046" s="54"/>
      <c r="HX1046" s="54"/>
      <c r="HY1046" s="54"/>
      <c r="HZ1046" s="54"/>
      <c r="IA1046" s="54"/>
      <c r="IB1046" s="54"/>
      <c r="IC1046" s="54"/>
      <c r="ID1046" s="54"/>
      <c r="IE1046" s="54"/>
      <c r="IF1046" s="54"/>
      <c r="IG1046" s="54"/>
      <c r="IH1046" s="54"/>
      <c r="II1046" s="54"/>
      <c r="IJ1046" s="54"/>
      <c r="IK1046" s="54"/>
      <c r="IL1046" s="54"/>
      <c r="IM1046" s="54"/>
      <c r="IN1046" s="54"/>
      <c r="IO1046" s="54"/>
      <c r="IP1046" s="54"/>
      <c r="IQ1046" s="54"/>
      <c r="IR1046" s="54"/>
      <c r="IS1046" s="54"/>
      <c r="IT1046" s="54"/>
      <c r="IU1046" s="54"/>
      <c r="IV1046" s="54"/>
      <c r="IW1046" s="54"/>
    </row>
    <row r="1047" customFormat="false" ht="15" hidden="false" customHeight="tru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4"/>
      <c r="BN1047" s="54"/>
      <c r="BO1047" s="54"/>
      <c r="BP1047" s="54"/>
      <c r="BQ1047" s="54"/>
      <c r="BR1047" s="54"/>
      <c r="BS1047" s="54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4"/>
      <c r="CE1047" s="54"/>
      <c r="CF1047" s="54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54"/>
      <c r="CX1047" s="54"/>
      <c r="CY1047" s="54"/>
      <c r="CZ1047" s="54"/>
      <c r="DA1047" s="54"/>
      <c r="DB1047" s="54"/>
      <c r="DC1047" s="54"/>
      <c r="DD1047" s="54"/>
      <c r="DE1047" s="54"/>
      <c r="DF1047" s="54"/>
      <c r="DG1047" s="54"/>
      <c r="DH1047" s="54"/>
      <c r="DI1047" s="54"/>
      <c r="DJ1047" s="54"/>
      <c r="DK1047" s="54"/>
      <c r="DL1047" s="54"/>
      <c r="DM1047" s="54"/>
      <c r="DN1047" s="54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54"/>
      <c r="EK1047" s="54"/>
      <c r="EL1047" s="54"/>
      <c r="EM1047" s="54"/>
      <c r="EN1047" s="54"/>
      <c r="EO1047" s="54"/>
      <c r="EP1047" s="54"/>
      <c r="EQ1047" s="54"/>
      <c r="ER1047" s="54"/>
      <c r="ES1047" s="54"/>
      <c r="ET1047" s="54"/>
      <c r="EU1047" s="54"/>
      <c r="EV1047" s="54"/>
      <c r="EW1047" s="54"/>
      <c r="EX1047" s="54"/>
      <c r="EY1047" s="54"/>
      <c r="EZ1047" s="54"/>
      <c r="FA1047" s="54"/>
      <c r="FB1047" s="54"/>
      <c r="FC1047" s="54"/>
      <c r="FD1047" s="54"/>
      <c r="FE1047" s="54"/>
      <c r="FF1047" s="54"/>
      <c r="FG1047" s="54"/>
      <c r="FH1047" s="54"/>
      <c r="FI1047" s="54"/>
      <c r="FJ1047" s="54"/>
      <c r="FK1047" s="54"/>
      <c r="FL1047" s="54"/>
      <c r="FM1047" s="54"/>
      <c r="FN1047" s="54"/>
      <c r="FO1047" s="54"/>
      <c r="FP1047" s="54"/>
      <c r="FQ1047" s="54"/>
      <c r="FR1047" s="54"/>
      <c r="FS1047" s="54"/>
      <c r="FT1047" s="54"/>
      <c r="FU1047" s="54"/>
      <c r="FV1047" s="54"/>
      <c r="FW1047" s="54"/>
      <c r="FX1047" s="54"/>
      <c r="FY1047" s="54"/>
      <c r="FZ1047" s="54"/>
      <c r="GA1047" s="54"/>
      <c r="GB1047" s="54"/>
      <c r="GC1047" s="54"/>
      <c r="GD1047" s="54"/>
      <c r="GE1047" s="54"/>
      <c r="GF1047" s="54"/>
      <c r="GG1047" s="54"/>
      <c r="GH1047" s="54"/>
      <c r="GI1047" s="54"/>
      <c r="GJ1047" s="54"/>
      <c r="GK1047" s="54"/>
      <c r="GL1047" s="54"/>
      <c r="GM1047" s="54"/>
      <c r="GN1047" s="54"/>
      <c r="GO1047" s="54"/>
      <c r="GP1047" s="54"/>
      <c r="GQ1047" s="54"/>
      <c r="GR1047" s="54"/>
      <c r="GS1047" s="54"/>
      <c r="GT1047" s="54"/>
      <c r="GU1047" s="54"/>
      <c r="GV1047" s="54"/>
      <c r="GW1047" s="54"/>
      <c r="GX1047" s="54"/>
      <c r="GY1047" s="54"/>
      <c r="GZ1047" s="54"/>
      <c r="HA1047" s="54"/>
      <c r="HB1047" s="54"/>
      <c r="HC1047" s="54"/>
      <c r="HD1047" s="54"/>
      <c r="HE1047" s="54"/>
      <c r="HF1047" s="54"/>
      <c r="HG1047" s="54"/>
      <c r="HH1047" s="54"/>
      <c r="HI1047" s="54"/>
      <c r="HJ1047" s="54"/>
      <c r="HK1047" s="54"/>
      <c r="HL1047" s="54"/>
      <c r="HM1047" s="54"/>
      <c r="HN1047" s="54"/>
      <c r="HO1047" s="54"/>
      <c r="HP1047" s="54"/>
      <c r="HQ1047" s="54"/>
      <c r="HR1047" s="54"/>
      <c r="HS1047" s="54"/>
      <c r="HT1047" s="54"/>
      <c r="HU1047" s="54"/>
      <c r="HV1047" s="54"/>
      <c r="HW1047" s="54"/>
      <c r="HX1047" s="54"/>
      <c r="HY1047" s="54"/>
      <c r="HZ1047" s="54"/>
      <c r="IA1047" s="54"/>
      <c r="IB1047" s="54"/>
      <c r="IC1047" s="54"/>
      <c r="ID1047" s="54"/>
      <c r="IE1047" s="54"/>
      <c r="IF1047" s="54"/>
      <c r="IG1047" s="54"/>
      <c r="IH1047" s="54"/>
      <c r="II1047" s="54"/>
      <c r="IJ1047" s="54"/>
      <c r="IK1047" s="54"/>
      <c r="IL1047" s="54"/>
      <c r="IM1047" s="54"/>
      <c r="IN1047" s="54"/>
      <c r="IO1047" s="54"/>
      <c r="IP1047" s="54"/>
      <c r="IQ1047" s="54"/>
      <c r="IR1047" s="54"/>
      <c r="IS1047" s="54"/>
      <c r="IT1047" s="54"/>
      <c r="IU1047" s="54"/>
      <c r="IV1047" s="54"/>
      <c r="IW1047" s="54"/>
    </row>
    <row r="1048" customFormat="false" ht="15" hidden="false" customHeight="tru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4"/>
      <c r="BN1048" s="54"/>
      <c r="BO1048" s="54"/>
      <c r="BP1048" s="54"/>
      <c r="BQ1048" s="54"/>
      <c r="BR1048" s="54"/>
      <c r="BS1048" s="54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4"/>
      <c r="CE1048" s="54"/>
      <c r="CF1048" s="54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54"/>
      <c r="CX1048" s="54"/>
      <c r="CY1048" s="54"/>
      <c r="CZ1048" s="54"/>
      <c r="DA1048" s="54"/>
      <c r="DB1048" s="54"/>
      <c r="DC1048" s="54"/>
      <c r="DD1048" s="54"/>
      <c r="DE1048" s="54"/>
      <c r="DF1048" s="54"/>
      <c r="DG1048" s="54"/>
      <c r="DH1048" s="54"/>
      <c r="DI1048" s="54"/>
      <c r="DJ1048" s="54"/>
      <c r="DK1048" s="54"/>
      <c r="DL1048" s="54"/>
      <c r="DM1048" s="54"/>
      <c r="DN1048" s="54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54"/>
      <c r="EK1048" s="54"/>
      <c r="EL1048" s="54"/>
      <c r="EM1048" s="54"/>
      <c r="EN1048" s="54"/>
      <c r="EO1048" s="54"/>
      <c r="EP1048" s="54"/>
      <c r="EQ1048" s="54"/>
      <c r="ER1048" s="54"/>
      <c r="ES1048" s="54"/>
      <c r="ET1048" s="54"/>
      <c r="EU1048" s="54"/>
      <c r="EV1048" s="54"/>
      <c r="EW1048" s="54"/>
      <c r="EX1048" s="54"/>
      <c r="EY1048" s="54"/>
      <c r="EZ1048" s="54"/>
      <c r="FA1048" s="54"/>
      <c r="FB1048" s="54"/>
      <c r="FC1048" s="54"/>
      <c r="FD1048" s="54"/>
      <c r="FE1048" s="54"/>
      <c r="FF1048" s="54"/>
      <c r="FG1048" s="54"/>
      <c r="FH1048" s="54"/>
      <c r="FI1048" s="54"/>
      <c r="FJ1048" s="54"/>
      <c r="FK1048" s="54"/>
      <c r="FL1048" s="54"/>
      <c r="FM1048" s="54"/>
      <c r="FN1048" s="54"/>
      <c r="FO1048" s="54"/>
      <c r="FP1048" s="54"/>
      <c r="FQ1048" s="54"/>
      <c r="FR1048" s="54"/>
      <c r="FS1048" s="54"/>
      <c r="FT1048" s="54"/>
      <c r="FU1048" s="54"/>
      <c r="FV1048" s="54"/>
      <c r="FW1048" s="54"/>
      <c r="FX1048" s="54"/>
      <c r="FY1048" s="54"/>
      <c r="FZ1048" s="54"/>
      <c r="GA1048" s="54"/>
      <c r="GB1048" s="54"/>
      <c r="GC1048" s="54"/>
      <c r="GD1048" s="54"/>
      <c r="GE1048" s="54"/>
      <c r="GF1048" s="54"/>
      <c r="GG1048" s="54"/>
      <c r="GH1048" s="54"/>
      <c r="GI1048" s="54"/>
      <c r="GJ1048" s="54"/>
      <c r="GK1048" s="54"/>
      <c r="GL1048" s="54"/>
      <c r="GM1048" s="54"/>
      <c r="GN1048" s="54"/>
      <c r="GO1048" s="54"/>
      <c r="GP1048" s="54"/>
      <c r="GQ1048" s="54"/>
      <c r="GR1048" s="54"/>
      <c r="GS1048" s="54"/>
      <c r="GT1048" s="54"/>
      <c r="GU1048" s="54"/>
      <c r="GV1048" s="54"/>
      <c r="GW1048" s="54"/>
      <c r="GX1048" s="54"/>
      <c r="GY1048" s="54"/>
      <c r="GZ1048" s="54"/>
      <c r="HA1048" s="54"/>
      <c r="HB1048" s="54"/>
      <c r="HC1048" s="54"/>
      <c r="HD1048" s="54"/>
      <c r="HE1048" s="54"/>
      <c r="HF1048" s="54"/>
      <c r="HG1048" s="54"/>
      <c r="HH1048" s="54"/>
      <c r="HI1048" s="54"/>
      <c r="HJ1048" s="54"/>
      <c r="HK1048" s="54"/>
      <c r="HL1048" s="54"/>
      <c r="HM1048" s="54"/>
      <c r="HN1048" s="54"/>
      <c r="HO1048" s="54"/>
      <c r="HP1048" s="54"/>
      <c r="HQ1048" s="54"/>
      <c r="HR1048" s="54"/>
      <c r="HS1048" s="54"/>
      <c r="HT1048" s="54"/>
      <c r="HU1048" s="54"/>
      <c r="HV1048" s="54"/>
      <c r="HW1048" s="54"/>
      <c r="HX1048" s="54"/>
      <c r="HY1048" s="54"/>
      <c r="HZ1048" s="54"/>
      <c r="IA1048" s="54"/>
      <c r="IB1048" s="54"/>
      <c r="IC1048" s="54"/>
      <c r="ID1048" s="54"/>
      <c r="IE1048" s="54"/>
      <c r="IF1048" s="54"/>
      <c r="IG1048" s="54"/>
      <c r="IH1048" s="54"/>
      <c r="II1048" s="54"/>
      <c r="IJ1048" s="54"/>
      <c r="IK1048" s="54"/>
      <c r="IL1048" s="54"/>
      <c r="IM1048" s="54"/>
      <c r="IN1048" s="54"/>
      <c r="IO1048" s="54"/>
      <c r="IP1048" s="54"/>
      <c r="IQ1048" s="54"/>
      <c r="IR1048" s="54"/>
      <c r="IS1048" s="54"/>
      <c r="IT1048" s="54"/>
      <c r="IU1048" s="54"/>
      <c r="IV1048" s="54"/>
      <c r="IW1048" s="54"/>
    </row>
    <row r="1049" customFormat="false" ht="15" hidden="false" customHeight="tru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  <c r="DD1049" s="54"/>
      <c r="DE1049" s="54"/>
      <c r="DF1049" s="54"/>
      <c r="DG1049" s="54"/>
      <c r="DH1049" s="54"/>
      <c r="DI1049" s="54"/>
      <c r="DJ1049" s="54"/>
      <c r="DK1049" s="54"/>
      <c r="DL1049" s="54"/>
      <c r="DM1049" s="54"/>
      <c r="DN1049" s="54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54"/>
      <c r="EK1049" s="54"/>
      <c r="EL1049" s="54"/>
      <c r="EM1049" s="54"/>
      <c r="EN1049" s="54"/>
      <c r="EO1049" s="54"/>
      <c r="EP1049" s="54"/>
      <c r="EQ1049" s="54"/>
      <c r="ER1049" s="54"/>
      <c r="ES1049" s="54"/>
      <c r="ET1049" s="54"/>
      <c r="EU1049" s="54"/>
      <c r="EV1049" s="54"/>
      <c r="EW1049" s="54"/>
      <c r="EX1049" s="54"/>
      <c r="EY1049" s="54"/>
      <c r="EZ1049" s="54"/>
      <c r="FA1049" s="54"/>
      <c r="FB1049" s="54"/>
      <c r="FC1049" s="54"/>
      <c r="FD1049" s="54"/>
      <c r="FE1049" s="54"/>
      <c r="FF1049" s="54"/>
      <c r="FG1049" s="54"/>
      <c r="FH1049" s="54"/>
      <c r="FI1049" s="54"/>
      <c r="FJ1049" s="54"/>
      <c r="FK1049" s="54"/>
      <c r="FL1049" s="54"/>
      <c r="FM1049" s="54"/>
      <c r="FN1049" s="54"/>
      <c r="FO1049" s="54"/>
      <c r="FP1049" s="54"/>
      <c r="FQ1049" s="54"/>
      <c r="FR1049" s="54"/>
      <c r="FS1049" s="54"/>
      <c r="FT1049" s="54"/>
      <c r="FU1049" s="54"/>
      <c r="FV1049" s="54"/>
      <c r="FW1049" s="54"/>
      <c r="FX1049" s="54"/>
      <c r="FY1049" s="54"/>
      <c r="FZ1049" s="54"/>
      <c r="GA1049" s="54"/>
      <c r="GB1049" s="54"/>
      <c r="GC1049" s="54"/>
      <c r="GD1049" s="54"/>
      <c r="GE1049" s="54"/>
      <c r="GF1049" s="54"/>
      <c r="GG1049" s="54"/>
      <c r="GH1049" s="54"/>
      <c r="GI1049" s="54"/>
      <c r="GJ1049" s="54"/>
      <c r="GK1049" s="54"/>
      <c r="GL1049" s="54"/>
      <c r="GM1049" s="54"/>
      <c r="GN1049" s="54"/>
      <c r="GO1049" s="54"/>
      <c r="GP1049" s="54"/>
      <c r="GQ1049" s="54"/>
      <c r="GR1049" s="54"/>
      <c r="GS1049" s="54"/>
      <c r="GT1049" s="54"/>
      <c r="GU1049" s="54"/>
      <c r="GV1049" s="54"/>
      <c r="GW1049" s="54"/>
      <c r="GX1049" s="54"/>
      <c r="GY1049" s="54"/>
      <c r="GZ1049" s="54"/>
      <c r="HA1049" s="54"/>
      <c r="HB1049" s="54"/>
      <c r="HC1049" s="54"/>
      <c r="HD1049" s="54"/>
      <c r="HE1049" s="54"/>
      <c r="HF1049" s="54"/>
      <c r="HG1049" s="54"/>
      <c r="HH1049" s="54"/>
      <c r="HI1049" s="54"/>
      <c r="HJ1049" s="54"/>
      <c r="HK1049" s="54"/>
      <c r="HL1049" s="54"/>
      <c r="HM1049" s="54"/>
      <c r="HN1049" s="54"/>
      <c r="HO1049" s="54"/>
      <c r="HP1049" s="54"/>
      <c r="HQ1049" s="54"/>
      <c r="HR1049" s="54"/>
      <c r="HS1049" s="54"/>
      <c r="HT1049" s="54"/>
      <c r="HU1049" s="54"/>
      <c r="HV1049" s="54"/>
      <c r="HW1049" s="54"/>
      <c r="HX1049" s="54"/>
      <c r="HY1049" s="54"/>
      <c r="HZ1049" s="54"/>
      <c r="IA1049" s="54"/>
      <c r="IB1049" s="54"/>
      <c r="IC1049" s="54"/>
      <c r="ID1049" s="54"/>
      <c r="IE1049" s="54"/>
      <c r="IF1049" s="54"/>
      <c r="IG1049" s="54"/>
      <c r="IH1049" s="54"/>
      <c r="II1049" s="54"/>
      <c r="IJ1049" s="54"/>
      <c r="IK1049" s="54"/>
      <c r="IL1049" s="54"/>
      <c r="IM1049" s="54"/>
      <c r="IN1049" s="54"/>
      <c r="IO1049" s="54"/>
      <c r="IP1049" s="54"/>
      <c r="IQ1049" s="54"/>
      <c r="IR1049" s="54"/>
      <c r="IS1049" s="54"/>
      <c r="IT1049" s="54"/>
      <c r="IU1049" s="54"/>
      <c r="IV1049" s="54"/>
      <c r="IW1049" s="54"/>
    </row>
    <row r="1050" customFormat="false" ht="15" hidden="false" customHeight="tru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  <c r="DD1050" s="54"/>
      <c r="DE1050" s="54"/>
      <c r="DF1050" s="54"/>
      <c r="DG1050" s="54"/>
      <c r="DH1050" s="54"/>
      <c r="DI1050" s="54"/>
      <c r="DJ1050" s="54"/>
      <c r="DK1050" s="54"/>
      <c r="DL1050" s="54"/>
      <c r="DM1050" s="54"/>
      <c r="DN1050" s="54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54"/>
      <c r="EK1050" s="54"/>
      <c r="EL1050" s="54"/>
      <c r="EM1050" s="54"/>
      <c r="EN1050" s="54"/>
      <c r="EO1050" s="54"/>
      <c r="EP1050" s="54"/>
      <c r="EQ1050" s="54"/>
      <c r="ER1050" s="54"/>
      <c r="ES1050" s="54"/>
      <c r="ET1050" s="54"/>
      <c r="EU1050" s="54"/>
      <c r="EV1050" s="54"/>
      <c r="EW1050" s="54"/>
      <c r="EX1050" s="54"/>
      <c r="EY1050" s="54"/>
      <c r="EZ1050" s="54"/>
      <c r="FA1050" s="54"/>
      <c r="FB1050" s="54"/>
      <c r="FC1050" s="54"/>
      <c r="FD1050" s="54"/>
      <c r="FE1050" s="54"/>
      <c r="FF1050" s="54"/>
      <c r="FG1050" s="54"/>
      <c r="FH1050" s="54"/>
      <c r="FI1050" s="54"/>
      <c r="FJ1050" s="54"/>
      <c r="FK1050" s="54"/>
      <c r="FL1050" s="54"/>
      <c r="FM1050" s="54"/>
      <c r="FN1050" s="54"/>
      <c r="FO1050" s="54"/>
      <c r="FP1050" s="54"/>
      <c r="FQ1050" s="54"/>
      <c r="FR1050" s="54"/>
      <c r="FS1050" s="54"/>
      <c r="FT1050" s="54"/>
      <c r="FU1050" s="54"/>
      <c r="FV1050" s="54"/>
      <c r="FW1050" s="54"/>
      <c r="FX1050" s="54"/>
      <c r="FY1050" s="54"/>
      <c r="FZ1050" s="54"/>
      <c r="GA1050" s="54"/>
      <c r="GB1050" s="54"/>
      <c r="GC1050" s="54"/>
      <c r="GD1050" s="54"/>
      <c r="GE1050" s="54"/>
      <c r="GF1050" s="54"/>
      <c r="GG1050" s="54"/>
      <c r="GH1050" s="54"/>
      <c r="GI1050" s="54"/>
      <c r="GJ1050" s="54"/>
      <c r="GK1050" s="54"/>
      <c r="GL1050" s="54"/>
      <c r="GM1050" s="54"/>
      <c r="GN1050" s="54"/>
      <c r="GO1050" s="54"/>
      <c r="GP1050" s="54"/>
      <c r="GQ1050" s="54"/>
      <c r="GR1050" s="54"/>
      <c r="GS1050" s="54"/>
      <c r="GT1050" s="54"/>
      <c r="GU1050" s="54"/>
      <c r="GV1050" s="54"/>
      <c r="GW1050" s="54"/>
      <c r="GX1050" s="54"/>
      <c r="GY1050" s="54"/>
      <c r="GZ1050" s="54"/>
      <c r="HA1050" s="54"/>
      <c r="HB1050" s="54"/>
      <c r="HC1050" s="54"/>
      <c r="HD1050" s="54"/>
      <c r="HE1050" s="54"/>
      <c r="HF1050" s="54"/>
      <c r="HG1050" s="54"/>
      <c r="HH1050" s="54"/>
      <c r="HI1050" s="54"/>
      <c r="HJ1050" s="54"/>
      <c r="HK1050" s="54"/>
      <c r="HL1050" s="54"/>
      <c r="HM1050" s="54"/>
      <c r="HN1050" s="54"/>
      <c r="HO1050" s="54"/>
      <c r="HP1050" s="54"/>
      <c r="HQ1050" s="54"/>
      <c r="HR1050" s="54"/>
      <c r="HS1050" s="54"/>
      <c r="HT1050" s="54"/>
      <c r="HU1050" s="54"/>
      <c r="HV1050" s="54"/>
      <c r="HW1050" s="54"/>
      <c r="HX1050" s="54"/>
      <c r="HY1050" s="54"/>
      <c r="HZ1050" s="54"/>
      <c r="IA1050" s="54"/>
      <c r="IB1050" s="54"/>
      <c r="IC1050" s="54"/>
      <c r="ID1050" s="54"/>
      <c r="IE1050" s="54"/>
      <c r="IF1050" s="54"/>
      <c r="IG1050" s="54"/>
      <c r="IH1050" s="54"/>
      <c r="II1050" s="54"/>
      <c r="IJ1050" s="54"/>
      <c r="IK1050" s="54"/>
      <c r="IL1050" s="54"/>
      <c r="IM1050" s="54"/>
      <c r="IN1050" s="54"/>
      <c r="IO1050" s="54"/>
      <c r="IP1050" s="54"/>
      <c r="IQ1050" s="54"/>
      <c r="IR1050" s="54"/>
      <c r="IS1050" s="54"/>
      <c r="IT1050" s="54"/>
      <c r="IU1050" s="54"/>
      <c r="IV1050" s="54"/>
      <c r="IW1050" s="54"/>
    </row>
    <row r="1051" customFormat="false" ht="15" hidden="false" customHeight="true" outlineLevel="0" collapsed="false">
      <c r="A1051" s="54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  <c r="BH1051" s="54"/>
      <c r="BI1051" s="54"/>
      <c r="BJ1051" s="54"/>
      <c r="BK1051" s="54"/>
      <c r="BL1051" s="54"/>
      <c r="BM1051" s="54"/>
      <c r="BN1051" s="54"/>
      <c r="BO1051" s="54"/>
      <c r="BP1051" s="54"/>
      <c r="BQ1051" s="54"/>
      <c r="BR1051" s="54"/>
      <c r="BS1051" s="54"/>
      <c r="BT1051" s="54"/>
      <c r="BU1051" s="54"/>
      <c r="BV1051" s="54"/>
      <c r="BW1051" s="54"/>
      <c r="BX1051" s="54"/>
      <c r="BY1051" s="54"/>
      <c r="BZ1051" s="54"/>
      <c r="CA1051" s="54"/>
      <c r="CB1051" s="54"/>
      <c r="CC1051" s="54"/>
      <c r="CD1051" s="54"/>
      <c r="CE1051" s="54"/>
      <c r="CF1051" s="54"/>
      <c r="CG1051" s="54"/>
      <c r="CH1051" s="54"/>
      <c r="CI1051" s="54"/>
      <c r="CJ1051" s="54"/>
      <c r="CK1051" s="54"/>
      <c r="CL1051" s="54"/>
      <c r="CM1051" s="54"/>
      <c r="CN1051" s="54"/>
      <c r="CO1051" s="54"/>
      <c r="CP1051" s="54"/>
      <c r="CQ1051" s="54"/>
      <c r="CR1051" s="54"/>
      <c r="CS1051" s="54"/>
      <c r="CT1051" s="54"/>
      <c r="CU1051" s="54"/>
      <c r="CV1051" s="54"/>
      <c r="CW1051" s="54"/>
      <c r="CX1051" s="54"/>
      <c r="CY1051" s="54"/>
      <c r="CZ1051" s="54"/>
      <c r="DA1051" s="54"/>
      <c r="DB1051" s="54"/>
      <c r="DC1051" s="54"/>
      <c r="DD1051" s="54"/>
      <c r="DE1051" s="54"/>
      <c r="DF1051" s="54"/>
      <c r="DG1051" s="54"/>
      <c r="DH1051" s="54"/>
      <c r="DI1051" s="54"/>
      <c r="DJ1051" s="54"/>
      <c r="DK1051" s="54"/>
      <c r="DL1051" s="54"/>
      <c r="DM1051" s="54"/>
      <c r="DN1051" s="54"/>
      <c r="DO1051" s="54"/>
      <c r="DP1051" s="54"/>
      <c r="DQ1051" s="54"/>
      <c r="DR1051" s="54"/>
      <c r="DS1051" s="54"/>
      <c r="DT1051" s="54"/>
      <c r="DU1051" s="54"/>
      <c r="DV1051" s="54"/>
      <c r="DW1051" s="54"/>
      <c r="DX1051" s="54"/>
      <c r="DY1051" s="54"/>
      <c r="DZ1051" s="54"/>
      <c r="EA1051" s="54"/>
      <c r="EB1051" s="54"/>
      <c r="EC1051" s="54"/>
      <c r="ED1051" s="54"/>
      <c r="EE1051" s="54"/>
      <c r="EF1051" s="54"/>
      <c r="EG1051" s="54"/>
      <c r="EH1051" s="54"/>
      <c r="EI1051" s="54"/>
      <c r="EJ1051" s="54"/>
      <c r="EK1051" s="54"/>
      <c r="EL1051" s="54"/>
      <c r="EM1051" s="54"/>
      <c r="EN1051" s="54"/>
      <c r="EO1051" s="54"/>
      <c r="EP1051" s="54"/>
      <c r="EQ1051" s="54"/>
      <c r="ER1051" s="54"/>
      <c r="ES1051" s="54"/>
      <c r="ET1051" s="54"/>
      <c r="EU1051" s="54"/>
      <c r="EV1051" s="54"/>
      <c r="EW1051" s="54"/>
      <c r="EX1051" s="54"/>
      <c r="EY1051" s="54"/>
      <c r="EZ1051" s="54"/>
      <c r="FA1051" s="54"/>
      <c r="FB1051" s="54"/>
      <c r="FC1051" s="54"/>
      <c r="FD1051" s="54"/>
      <c r="FE1051" s="54"/>
      <c r="FF1051" s="54"/>
      <c r="FG1051" s="54"/>
      <c r="FH1051" s="54"/>
      <c r="FI1051" s="54"/>
      <c r="FJ1051" s="54"/>
      <c r="FK1051" s="54"/>
      <c r="FL1051" s="54"/>
      <c r="FM1051" s="54"/>
      <c r="FN1051" s="54"/>
      <c r="FO1051" s="54"/>
      <c r="FP1051" s="54"/>
      <c r="FQ1051" s="54"/>
      <c r="FR1051" s="54"/>
      <c r="FS1051" s="54"/>
      <c r="FT1051" s="54"/>
      <c r="FU1051" s="54"/>
      <c r="FV1051" s="54"/>
      <c r="FW1051" s="54"/>
      <c r="FX1051" s="54"/>
      <c r="FY1051" s="54"/>
      <c r="FZ1051" s="54"/>
      <c r="GA1051" s="54"/>
      <c r="GB1051" s="54"/>
      <c r="GC1051" s="54"/>
      <c r="GD1051" s="54"/>
      <c r="GE1051" s="54"/>
      <c r="GF1051" s="54"/>
      <c r="GG1051" s="54"/>
      <c r="GH1051" s="54"/>
      <c r="GI1051" s="54"/>
      <c r="GJ1051" s="54"/>
      <c r="GK1051" s="54"/>
      <c r="GL1051" s="54"/>
      <c r="GM1051" s="54"/>
      <c r="GN1051" s="54"/>
      <c r="GO1051" s="54"/>
      <c r="GP1051" s="54"/>
      <c r="GQ1051" s="54"/>
      <c r="GR1051" s="54"/>
      <c r="GS1051" s="54"/>
      <c r="GT1051" s="54"/>
      <c r="GU1051" s="54"/>
      <c r="GV1051" s="54"/>
      <c r="GW1051" s="54"/>
      <c r="GX1051" s="54"/>
      <c r="GY1051" s="54"/>
      <c r="GZ1051" s="54"/>
      <c r="HA1051" s="54"/>
      <c r="HB1051" s="54"/>
      <c r="HC1051" s="54"/>
      <c r="HD1051" s="54"/>
      <c r="HE1051" s="54"/>
      <c r="HF1051" s="54"/>
      <c r="HG1051" s="54"/>
      <c r="HH1051" s="54"/>
      <c r="HI1051" s="54"/>
      <c r="HJ1051" s="54"/>
      <c r="HK1051" s="54"/>
      <c r="HL1051" s="54"/>
      <c r="HM1051" s="54"/>
      <c r="HN1051" s="54"/>
      <c r="HO1051" s="54"/>
      <c r="HP1051" s="54"/>
      <c r="HQ1051" s="54"/>
      <c r="HR1051" s="54"/>
      <c r="HS1051" s="54"/>
      <c r="HT1051" s="54"/>
      <c r="HU1051" s="54"/>
      <c r="HV1051" s="54"/>
      <c r="HW1051" s="54"/>
      <c r="HX1051" s="54"/>
      <c r="HY1051" s="54"/>
      <c r="HZ1051" s="54"/>
      <c r="IA1051" s="54"/>
      <c r="IB1051" s="54"/>
      <c r="IC1051" s="54"/>
      <c r="ID1051" s="54"/>
      <c r="IE1051" s="54"/>
      <c r="IF1051" s="54"/>
      <c r="IG1051" s="54"/>
      <c r="IH1051" s="54"/>
      <c r="II1051" s="54"/>
      <c r="IJ1051" s="54"/>
      <c r="IK1051" s="54"/>
      <c r="IL1051" s="54"/>
      <c r="IM1051" s="54"/>
      <c r="IN1051" s="54"/>
      <c r="IO1051" s="54"/>
      <c r="IP1051" s="54"/>
      <c r="IQ1051" s="54"/>
      <c r="IR1051" s="54"/>
      <c r="IS1051" s="54"/>
      <c r="IT1051" s="54"/>
      <c r="IU1051" s="54"/>
      <c r="IV1051" s="54"/>
      <c r="IW1051" s="54"/>
    </row>
  </sheetData>
  <mergeCells count="40">
    <mergeCell ref="A1:AL1"/>
    <mergeCell ref="P2:X3"/>
    <mergeCell ref="Y2:Z3"/>
    <mergeCell ref="AA2:AJ3"/>
    <mergeCell ref="P4:X4"/>
    <mergeCell ref="AA4:AJ4"/>
    <mergeCell ref="AA5:AJ5"/>
    <mergeCell ref="A13:AL13"/>
    <mergeCell ref="B14:G14"/>
    <mergeCell ref="J14:X14"/>
    <mergeCell ref="Z14:AL14"/>
    <mergeCell ref="B15:G15"/>
    <mergeCell ref="J15:AL15"/>
    <mergeCell ref="B16:G16"/>
    <mergeCell ref="J16:N16"/>
    <mergeCell ref="P16:AL16"/>
    <mergeCell ref="B20:G21"/>
    <mergeCell ref="J20:L20"/>
    <mergeCell ref="M20:AL20"/>
    <mergeCell ref="J21:L21"/>
    <mergeCell ref="M21:AL21"/>
    <mergeCell ref="A23:A25"/>
    <mergeCell ref="B23:G25"/>
    <mergeCell ref="H23:H25"/>
    <mergeCell ref="J23:L23"/>
    <mergeCell ref="M23:T23"/>
    <mergeCell ref="I24:I25"/>
    <mergeCell ref="J24:L25"/>
    <mergeCell ref="M24:AL24"/>
    <mergeCell ref="M25:AL25"/>
    <mergeCell ref="B27:G27"/>
    <mergeCell ref="J27:AL27"/>
    <mergeCell ref="B29:G29"/>
    <mergeCell ref="J29:AL29"/>
    <mergeCell ref="B31:G31"/>
    <mergeCell ref="J31:Q31"/>
    <mergeCell ref="R31:S31"/>
    <mergeCell ref="T31:AL31"/>
    <mergeCell ref="B33:G33"/>
    <mergeCell ref="J33:AL33"/>
  </mergeCells>
  <dataValidations count="1">
    <dataValidation allowBlank="true" errorStyle="stop" operator="between" showDropDown="false" showErrorMessage="true" showInputMessage="false" sqref="M20:AL20 M23:T23 J27:AL27 J29:AL29 J31:Q31" type="none">
      <formula1>0</formula1>
      <formula2>0</formula2>
    </dataValidation>
  </dataValidations>
  <printOptions headings="false" gridLines="false" gridLinesSet="true" horizontalCentered="false" verticalCentered="false"/>
  <pageMargins left="0.65" right="0.770138888888889" top="0.354166666666667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51:22Z</dcterms:created>
  <dc:creator>fujita</dc:creator>
  <dc:description/>
  <dc:language>en-US</dc:language>
  <cp:lastModifiedBy>FJ-USER</cp:lastModifiedBy>
  <cp:lastPrinted>2012-04-12T08:09:16Z</cp:lastPrinted>
  <dcterms:modified xsi:type="dcterms:W3CDTF">2014-04-21T00:59:57Z</dcterms:modified>
  <cp:revision>0</cp:revision>
  <dc:subject/>
  <dc:title/>
</cp:coreProperties>
</file>